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kWp" sheetId="1" state="visible" r:id="rId2"/>
    <sheet name="1.5kWp" sheetId="2" state="visible" r:id="rId3"/>
    <sheet name="2kWp" sheetId="3" state="visible" r:id="rId4"/>
    <sheet name="3kWp" sheetId="4" state="visible" r:id="rId5"/>
    <sheet name="4kWp" sheetId="5" state="visible" r:id="rId6"/>
    <sheet name="5kWp " sheetId="6" state="visible" r:id="rId7"/>
    <sheet name="6kWp 3P" sheetId="7" state="visible" r:id="rId8"/>
    <sheet name="8kWp 3P" sheetId="8" state="visible" r:id="rId9"/>
    <sheet name="10kWp 3P" sheetId="9" state="visible" r:id="rId10"/>
    <sheet name="20kWp 3P " sheetId="10" state="visible" r:id="rId11"/>
    <sheet name="30kWp 3P" sheetId="11" state="visible" r:id="rId12"/>
    <sheet name="draft" sheetId="12" state="visible" r:id="rId13"/>
    <sheet name="hướng dẫn sử dụng" sheetId="13" state="visible" r:id="rId14"/>
  </sheets>
  <definedNames>
    <definedName function="false" hidden="false" localSheetId="1" name="_xlnm.Print_Area" vbProcedure="false">'1.5kWp'!$A$1:$N$77</definedName>
    <definedName function="false" hidden="false" localSheetId="8" name="_xlnm.Print_Area" vbProcedure="false">'10kWp 3P'!$A$1:$N$77</definedName>
    <definedName function="false" hidden="false" localSheetId="0" name="_xlnm.Print_Area" vbProcedure="false">1kWp!$A$1:$N$77</definedName>
    <definedName function="false" hidden="false" localSheetId="9" name="_xlnm.Print_Area" vbProcedure="false">'20kWp 3P '!$A$1:$N$77</definedName>
    <definedName function="false" hidden="false" localSheetId="2" name="_xlnm.Print_Area" vbProcedure="false">2kWp!$A$1:$N$77</definedName>
    <definedName function="false" hidden="false" localSheetId="10" name="_xlnm.Print_Area" vbProcedure="false">'30kWp 3P'!$A$1:$N$77</definedName>
    <definedName function="false" hidden="false" localSheetId="3" name="_xlnm.Print_Area" vbProcedure="false">3kWp!$A$1:$N$77</definedName>
    <definedName function="false" hidden="false" localSheetId="4" name="_xlnm.Print_Area" vbProcedure="false">4kWp!$A$1:$N$77</definedName>
    <definedName function="false" hidden="false" localSheetId="5" name="_xlnm.Print_Area" vbProcedure="false">'5kWp '!$A$1:$N$77</definedName>
    <definedName function="false" hidden="false" localSheetId="6" name="_xlnm.Print_Area" vbProcedure="false">'6kWp 3P'!$A$1:$N$77</definedName>
    <definedName function="false" hidden="false" localSheetId="7" name="_xlnm.Print_Area" vbProcedure="false">'8kWp 3P'!$A$1:$N$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155">
  <si>
    <t xml:space="preserve">CÔNG TY CP TV XD TM CƠ ĐIỆN LẠNH PHƯỚC MỸ </t>
  </si>
  <si>
    <t xml:space="preserve">PHẦN 3: CHI PHÍ DỰ ÁN</t>
  </si>
  <si>
    <t xml:space="preserve">169 Lê Thiệt-P.Phú Thọ Hòa-Q.Tân Phú-Tp. Hồ Chí Minh     </t>
  </si>
  <si>
    <t xml:space="preserve">1. Đầu tư hệ thống</t>
  </si>
  <si>
    <t xml:space="preserve">MST: 0314187951       Tel: 0962.319.085       Hotline: 0963.114.268</t>
  </si>
  <si>
    <t xml:space="preserve">STT</t>
  </si>
  <si>
    <t xml:space="preserve">Hạng mục</t>
  </si>
  <si>
    <t xml:space="preserve">Model</t>
  </si>
  <si>
    <t xml:space="preserve">Số lượng</t>
  </si>
  <si>
    <t xml:space="preserve">Đơn giá</t>
  </si>
  <si>
    <t xml:space="preserve">Thành tiền</t>
  </si>
  <si>
    <t xml:space="preserve"> TK: 1001.111.789.789 NH Quân Đội CN HCM</t>
  </si>
  <si>
    <t xml:space="preserve">Tấm pin năng lượng mặt trời</t>
  </si>
  <si>
    <t xml:space="preserve">QCELLS 350Wp</t>
  </si>
  <si>
    <t xml:space="preserve">Website: www.phuocmy.com.vn            Email: phuocmycodien@gmail.com</t>
  </si>
  <si>
    <t xml:space="preserve">Watt</t>
  </si>
  <si>
    <t xml:space="preserve">THUYẾT MINH ĐẦU TƯ DỰ ÁN ĐIỆN MẶT TRỜI HÒA LƯỚI</t>
  </si>
  <si>
    <t xml:space="preserve">Bộ inverter hòa lưới kW</t>
  </si>
  <si>
    <t xml:space="preserve">BG1,5KTR</t>
  </si>
  <si>
    <t xml:space="preserve">PHẦN 1: THÔNG TIN CHUNG</t>
  </si>
  <si>
    <t xml:space="preserve">Thiết bị giám sát (tùy chọn)</t>
  </si>
  <si>
    <t xml:space="preserve">Tên dự án</t>
  </si>
  <si>
    <t xml:space="preserve">Đồng hồ, CB cắt nguồn AC</t>
  </si>
  <si>
    <t xml:space="preserve">Chủ đầu tư</t>
  </si>
  <si>
    <t xml:space="preserve">Khung giàn đỡ tấm pin NLMT</t>
  </si>
  <si>
    <t xml:space="preserve">Công suất </t>
  </si>
  <si>
    <t xml:space="preserve">kW</t>
  </si>
  <si>
    <t xml:space="preserve">Thiết bị ngoại vi</t>
  </si>
  <si>
    <t xml:space="preserve">Vị trí dự án</t>
  </si>
  <si>
    <t xml:space="preserve">tỉnh thành - Việt Nam</t>
  </si>
  <si>
    <t xml:space="preserve">Thi công lắp đặt</t>
  </si>
  <si>
    <t xml:space="preserve">Chi phí vận chuyển</t>
  </si>
  <si>
    <t xml:space="preserve">Quản lý dự án</t>
  </si>
  <si>
    <t xml:space="preserve">Tổng cộng</t>
  </si>
  <si>
    <t xml:space="preserve">Thiết kế kỹ thuật</t>
  </si>
  <si>
    <t xml:space="preserve">VAT 10%</t>
  </si>
  <si>
    <t xml:space="preserve">TỔNG SAU THUẾ</t>
  </si>
  <si>
    <t xml:space="preserve">2. Vận hành hệ thống</t>
  </si>
  <si>
    <t xml:space="preserve">Vệ sinh tấm năng lượng mặt trời</t>
  </si>
  <si>
    <t xml:space="preserve">VND/năm</t>
  </si>
  <si>
    <t xml:space="preserve">Giám sát hệ thống</t>
  </si>
  <si>
    <t xml:space="preserve">3. Bảo trì &amp; thay thế</t>
  </si>
  <si>
    <t xml:space="preserve">Chi phí thay thế bộ inverter hòa lưới</t>
  </si>
  <si>
    <t xml:space="preserve">VND/10 năm</t>
  </si>
  <si>
    <t xml:space="preserve">Chi phí thay thế tủ điện</t>
  </si>
  <si>
    <t xml:space="preserve">VND/5 năm</t>
  </si>
  <si>
    <t xml:space="preserve">Chi phí bảo trì hệ khung giàn sắt</t>
  </si>
  <si>
    <t xml:space="preserve">PHẦN 2: PHƯƠNG ÁN KỸ THUẬT</t>
  </si>
  <si>
    <t xml:space="preserve">PHẦN 4: PHÂN TÍCH ĐẦU TƯ</t>
  </si>
  <si>
    <t xml:space="preserve">Công suất danh định toàn hệ thống</t>
  </si>
  <si>
    <t xml:space="preserve">Hệ số đầu vào</t>
  </si>
  <si>
    <t xml:space="preserve">Công suất đỉnh hệ pin năng lượng mặt trời</t>
  </si>
  <si>
    <t xml:space="preserve">kWp</t>
  </si>
  <si>
    <t xml:space="preserve">Suất đầu tư </t>
  </si>
  <si>
    <t xml:space="preserve">VND/kW</t>
  </si>
  <si>
    <t xml:space="preserve">Hệ số lạm phát</t>
  </si>
  <si>
    <t xml:space="preserve">Cấu hình hệ thống</t>
  </si>
  <si>
    <t xml:space="preserve">Đơn giá điện</t>
  </si>
  <si>
    <t xml:space="preserve">VND/kWh</t>
  </si>
  <si>
    <t xml:space="preserve">Mức tăng giá điện</t>
  </si>
  <si>
    <t xml:space="preserve">Khấu hao </t>
  </si>
  <si>
    <t xml:space="preserve">0,8</t>
  </si>
  <si>
    <t xml:space="preserve">%/năm</t>
  </si>
  <si>
    <t xml:space="preserve">Tỷ suất vay</t>
  </si>
  <si>
    <t xml:space="preserve">Tấm pin NLMT</t>
  </si>
  <si>
    <t xml:space="preserve">W</t>
  </si>
  <si>
    <t xml:space="preserve">Bộ Inverter hòa lưới</t>
  </si>
  <si>
    <t xml:space="preserve">Diện tích lắp đặt</t>
  </si>
  <si>
    <r>
      <rPr>
        <sz val="14"/>
        <rFont val="Cambria"/>
        <family val="1"/>
      </rPr>
      <t xml:space="preserve">m</t>
    </r>
    <r>
      <rPr>
        <sz val="14"/>
        <rFont val="Calibri"/>
        <family val="2"/>
      </rPr>
      <t xml:space="preserve">²</t>
    </r>
  </si>
  <si>
    <t xml:space="preserve">Hướng lắp đặt</t>
  </si>
  <si>
    <t xml:space="preserve">South</t>
  </si>
  <si>
    <t xml:space="preserve">Ngóc nghiêng</t>
  </si>
  <si>
    <r>
      <rPr>
        <sz val="14"/>
        <rFont val="Cambria"/>
        <family val="1"/>
      </rPr>
      <t xml:space="preserve">13</t>
    </r>
    <r>
      <rPr>
        <sz val="14"/>
        <rFont val="Calibri"/>
        <family val="2"/>
      </rPr>
      <t xml:space="preserve">°</t>
    </r>
  </si>
  <si>
    <t xml:space="preserve">Tỷ lệ che bóng TB năm</t>
  </si>
  <si>
    <r>
      <rPr>
        <sz val="14"/>
        <rFont val="Cambria"/>
        <family val="1"/>
      </rPr>
      <t xml:space="preserve">Bức xạ năng lượng mặt trời TB ngày (kWh/m</t>
    </r>
    <r>
      <rPr>
        <sz val="14"/>
        <rFont val="Calibri"/>
        <family val="2"/>
      </rPr>
      <t xml:space="preserve">²)</t>
    </r>
  </si>
  <si>
    <t xml:space="preserve">Tháng</t>
  </si>
  <si>
    <t xml:space="preserve">Lượng bức xạ</t>
  </si>
  <si>
    <t xml:space="preserve">Sản lượng điện sản xuất (dự kiến)</t>
  </si>
  <si>
    <t xml:space="preserve">Hệ số đầu ra</t>
  </si>
  <si>
    <t xml:space="preserve">Tỷ lê hoàn vốn nội bộ IRR</t>
  </si>
  <si>
    <t xml:space="preserve">Giá trị hiện tại thuần NPV</t>
  </si>
  <si>
    <t xml:space="preserve">VND</t>
  </si>
  <si>
    <t xml:space="preserve">Thời gian hoàn vốn không chiết khấu</t>
  </si>
  <si>
    <t xml:space="preserve">năm</t>
  </si>
  <si>
    <t xml:space="preserve">Thời gian hoàn vốn có chiết khấu</t>
  </si>
  <si>
    <t xml:space="preserve">Tổng sản lượng TB năm</t>
  </si>
  <si>
    <t xml:space="preserve">kWh</t>
  </si>
  <si>
    <t xml:space="preserve">Sản lượng TB ngày</t>
  </si>
  <si>
    <t xml:space="preserve">BG10KTR</t>
  </si>
  <si>
    <t xml:space="preserve">Hệ Số Đầu Vào</t>
  </si>
  <si>
    <t xml:space="preserve">Gía trị</t>
  </si>
  <si>
    <t xml:space="preserve">tr vnd</t>
  </si>
  <si>
    <t xml:space="preserve">Công suất</t>
  </si>
  <si>
    <t xml:space="preserve">kwh</t>
  </si>
  <si>
    <t xml:space="preserve">Năm</t>
  </si>
  <si>
    <t xml:space="preserve">Hiệu suất</t>
  </si>
  <si>
    <t xml:space="preserve">Sản lượng điện</t>
  </si>
  <si>
    <t xml:space="preserve">Tỷ lệ vay</t>
  </si>
  <si>
    <t xml:space="preserve">Giá trị vay</t>
  </si>
  <si>
    <t xml:space="preserve">Thời gian vay</t>
  </si>
  <si>
    <t xml:space="preserve">Lãi suất vay</t>
  </si>
  <si>
    <t xml:space="preserve">Thời gian KH</t>
  </si>
  <si>
    <t xml:space="preserve">Chi phí vận hành</t>
  </si>
  <si>
    <t xml:space="preserve"> tr vnd/năm</t>
  </si>
  <si>
    <t xml:space="preserve">Chi phí thay VT (Inverter)</t>
  </si>
  <si>
    <t xml:space="preserve"> tr vnd/10 năm</t>
  </si>
  <si>
    <t xml:space="preserve">Chi phí thay VT (TBGS, TĐ)</t>
  </si>
  <si>
    <t xml:space="preserve"> tr vnd/5 năm</t>
  </si>
  <si>
    <t xml:space="preserve">Mức sinh lời mong muốn</t>
  </si>
  <si>
    <t xml:space="preserve">Đơn giá điện (tr vnđ/kwh)</t>
  </si>
  <si>
    <t xml:space="preserve">Mức tăng giá điện TB năm</t>
  </si>
  <si>
    <t xml:space="preserve">Hệ Số Đầu Ra</t>
  </si>
  <si>
    <t xml:space="preserve">Lịch đầu tư</t>
  </si>
  <si>
    <t xml:space="preserve">Lịch khấu hao</t>
  </si>
  <si>
    <t xml:space="preserve">Doanh thu</t>
  </si>
  <si>
    <t xml:space="preserve">Chi vận hành</t>
  </si>
  <si>
    <t xml:space="preserve">Lãi vay</t>
  </si>
  <si>
    <t xml:space="preserve">Lịch trả nợ</t>
  </si>
  <si>
    <t xml:space="preserve">Lợi nhuận</t>
  </si>
  <si>
    <t xml:space="preserve">LN lũy kế</t>
  </si>
  <si>
    <t xml:space="preserve">Dòng tiền vào</t>
  </si>
  <si>
    <t xml:space="preserve">Dòng tiền ra</t>
  </si>
  <si>
    <t xml:space="preserve">Dòng tiền thuần</t>
  </si>
  <si>
    <t xml:space="preserve">Dòng tiền thuần LK</t>
  </si>
  <si>
    <t xml:space="preserve">Dòng tiền thuần (CK)</t>
  </si>
  <si>
    <t xml:space="preserve">Dòng tiền thuần LK (CK)</t>
  </si>
  <si>
    <t xml:space="preserve">Kết Quả</t>
  </si>
  <si>
    <t xml:space="preserve">NPV</t>
  </si>
  <si>
    <t xml:space="preserve">IRR</t>
  </si>
  <si>
    <t xml:space="preserve">PP (TGHV không CK)</t>
  </si>
  <si>
    <t xml:space="preserve">DPP (TGHV có CK)</t>
  </si>
  <si>
    <t xml:space="preserve">bức xạ tại mặt phẳng kWh/m2.ngày</t>
  </si>
  <si>
    <t xml:space="preserve">bức xạ tại mặt nghiêng kWh/m2.ngày</t>
  </si>
  <si>
    <t xml:space="preserve">Sản lượng tháng (kWh)</t>
  </si>
  <si>
    <t xml:space="preserve">3.815</t>
  </si>
  <si>
    <t xml:space="preserve">3.821</t>
  </si>
  <si>
    <t xml:space="preserve">4.281</t>
  </si>
  <si>
    <t xml:space="preserve">4.639</t>
  </si>
  <si>
    <t xml:space="preserve">6.654</t>
  </si>
  <si>
    <t xml:space="preserve">7.412</t>
  </si>
  <si>
    <t xml:space="preserve">7.049</t>
  </si>
  <si>
    <t xml:space="preserve">7.118</t>
  </si>
  <si>
    <t xml:space="preserve">6.832</t>
  </si>
  <si>
    <t xml:space="preserve">6.436</t>
  </si>
  <si>
    <t xml:space="preserve">5.771</t>
  </si>
  <si>
    <t xml:space="preserve">4.908</t>
  </si>
  <si>
    <t xml:space="preserve">HƯỚNG DẪN DỬ DỤNG</t>
  </si>
  <si>
    <r>
      <rPr>
        <b val="true"/>
        <i val="true"/>
        <u val="single"/>
        <sz val="18"/>
        <rFont val="Calibri"/>
        <family val="2"/>
      </rPr>
      <t xml:space="preserve">Lưu ý</t>
    </r>
    <r>
      <rPr>
        <i val="true"/>
        <sz val="18"/>
        <rFont val="Calibri"/>
        <family val="2"/>
      </rPr>
      <t xml:space="preserve">: Chỉ sử dụng và tác động vào các cell được tô màu vàng</t>
    </r>
  </si>
  <si>
    <r>
      <rPr>
        <b val="true"/>
        <sz val="18"/>
        <rFont val="Calibri"/>
        <family val="2"/>
      </rPr>
      <t xml:space="preserve">Bước 1:</t>
    </r>
    <r>
      <rPr>
        <sz val="18"/>
        <rFont val="Calibri"/>
        <family val="2"/>
      </rPr>
      <t xml:space="preserve"> Bật Sheet "present", Phần 1 - Thông Tin Chung. Nhập phần thông tin khách hàng</t>
    </r>
  </si>
  <si>
    <r>
      <rPr>
        <b val="true"/>
        <sz val="18"/>
        <rFont val="Calibri"/>
        <family val="2"/>
      </rPr>
      <t xml:space="preserve">Bước 2:</t>
    </r>
    <r>
      <rPr>
        <sz val="18"/>
        <rFont val="Calibri"/>
        <family val="2"/>
      </rPr>
      <t xml:space="preserve"> Tại Phần 2 - Phương án kỹ thuật, Nhập số lượng tấm pin, số lượng inverter và công suất inverter.</t>
    </r>
  </si>
  <si>
    <r>
      <rPr>
        <b val="true"/>
        <sz val="18"/>
        <rFont val="Calibri"/>
        <family val="2"/>
      </rPr>
      <t xml:space="preserve">Bước 3:</t>
    </r>
    <r>
      <rPr>
        <sz val="18"/>
        <rFont val="Calibri"/>
        <family val="2"/>
      </rPr>
      <t xml:space="preserve"> Phần "đầu tư hệ thống", Nhập số lượng các thiết bị tương ứng, có thể chỉnh giá đơn vị nếu muốn</t>
    </r>
  </si>
  <si>
    <r>
      <rPr>
        <b val="true"/>
        <sz val="18"/>
        <rFont val="Calibri"/>
        <family val="2"/>
      </rPr>
      <t xml:space="preserve">Bước 4:</t>
    </r>
    <r>
      <rPr>
        <sz val="18"/>
        <rFont val="Calibri"/>
        <family val="2"/>
      </rPr>
      <t xml:space="preserve"> Bật sheet "draft", phần hệ số đầu vào, nhập các thông số tương ứng theo mô hình dự án</t>
    </r>
  </si>
  <si>
    <r>
      <rPr>
        <b val="true"/>
        <sz val="18"/>
        <rFont val="Calibri"/>
        <family val="2"/>
      </rPr>
      <t xml:space="preserve">Bước 5:</t>
    </r>
    <r>
      <rPr>
        <sz val="18"/>
        <rFont val="Calibri"/>
        <family val="2"/>
      </rPr>
      <t xml:space="preserve"> Phần kết quả, nhập</t>
    </r>
    <r>
      <rPr>
        <i val="true"/>
        <sz val="18"/>
        <rFont val="Calibri"/>
        <family val="2"/>
      </rPr>
      <t xml:space="preserve"> "thời gian hoàn vốn (không chiết khấu)"</t>
    </r>
    <r>
      <rPr>
        <sz val="18"/>
        <rFont val="Calibri"/>
        <family val="2"/>
      </rPr>
      <t xml:space="preserve"> dựa theo dòng tiền tại cell " Dòng tiền thuần LK", tương tự với "Thời gian hoàn vốn (có chiết khấu)" với cell "Dòng tiền thuần LK (CK)"</t>
    </r>
  </si>
  <si>
    <r>
      <rPr>
        <b val="true"/>
        <sz val="18"/>
        <rFont val="Calibri"/>
        <family val="2"/>
      </rPr>
      <t xml:space="preserve">Bước 6:</t>
    </r>
    <r>
      <rPr>
        <sz val="18"/>
        <rFont val="Calibri"/>
        <family val="2"/>
      </rPr>
      <t xml:space="preserve"> Tại khung dữ liệu sản lượng hệ thống, copy các thông số do kỹ sư bên DAT cung cấp vào các cột màu vàng, những thông số còn lại sẽ tự động cập nhật</t>
    </r>
  </si>
  <si>
    <r>
      <rPr>
        <b val="true"/>
        <sz val="18"/>
        <rFont val="Calibri"/>
        <family val="2"/>
      </rPr>
      <t xml:space="preserve">Bước 7:</t>
    </r>
    <r>
      <rPr>
        <sz val="18"/>
        <rFont val="Calibri"/>
        <family val="2"/>
      </rPr>
      <t xml:space="preserve"> Quay lại sheet "Present", chỉnh khổ giấy và in kết quả thành file pdf</t>
    </r>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0.00%"/>
    <numFmt numFmtId="168" formatCode="\ #,##0\ ;&quot; (&quot;#,##0\);&quot; -&quot;00\ ;\ @\ "/>
    <numFmt numFmtId="169" formatCode="[$-F800]dddd&quot;, &quot;mmmm\ dd&quot;, &quot;yyyy"/>
    <numFmt numFmtId="170" formatCode="0.0"/>
    <numFmt numFmtId="171" formatCode="0%"/>
    <numFmt numFmtId="172" formatCode="_(* #,##0.0_);_(* \(#,##0.0\);_(* \-??_);_(@_)"/>
    <numFmt numFmtId="173" formatCode="0.00"/>
    <numFmt numFmtId="174" formatCode="0"/>
    <numFmt numFmtId="175" formatCode="General"/>
    <numFmt numFmtId="176" formatCode="0.0%"/>
    <numFmt numFmtId="177" formatCode="_(* #,##0.000000_);_(* \(#,##0.000000\);_(* \-??_);_(@_)"/>
  </numFmts>
  <fonts count="31">
    <font>
      <sz val="18"/>
      <name val="VNI-Times"/>
      <family val="0"/>
    </font>
    <font>
      <sz val="10"/>
      <name val="Arial"/>
      <family val="0"/>
    </font>
    <font>
      <sz val="10"/>
      <name val="Arial"/>
      <family val="0"/>
    </font>
    <font>
      <sz val="10"/>
      <name val="Arial"/>
      <family val="0"/>
    </font>
    <font>
      <sz val="14"/>
      <name val="Cambria"/>
      <family val="1"/>
    </font>
    <font>
      <b val="true"/>
      <sz val="14"/>
      <name val="Cambria"/>
      <family val="1"/>
      <charset val="163"/>
    </font>
    <font>
      <b val="true"/>
      <sz val="16"/>
      <name val="Cambria"/>
      <family val="1"/>
    </font>
    <font>
      <b val="true"/>
      <sz val="14"/>
      <name val="Cambria"/>
      <family val="1"/>
    </font>
    <font>
      <b val="true"/>
      <sz val="18"/>
      <name val="Cambria"/>
      <family val="1"/>
    </font>
    <font>
      <sz val="13"/>
      <name val="Cambria"/>
      <family val="1"/>
    </font>
    <font>
      <sz val="14"/>
      <color rgb="FFFFFFFF"/>
      <name val="Cambria"/>
      <family val="1"/>
    </font>
    <font>
      <b val="true"/>
      <sz val="12"/>
      <color rgb="FF000080"/>
      <name val="Calibri"/>
      <family val="2"/>
    </font>
    <font>
      <sz val="12"/>
      <color rgb="FF000080"/>
      <name val="Calibri"/>
      <family val="2"/>
    </font>
    <font>
      <sz val="14"/>
      <color rgb="FFFF0000"/>
      <name val="Cambria"/>
      <family val="1"/>
    </font>
    <font>
      <sz val="14"/>
      <name val="Calibri"/>
      <family val="2"/>
    </font>
    <font>
      <b val="true"/>
      <sz val="18"/>
      <color rgb="FF000000"/>
      <name val="Calibri"/>
      <family val="2"/>
    </font>
    <font>
      <sz val="10"/>
      <color rgb="FF000000"/>
      <name val="Calibri"/>
      <family val="2"/>
    </font>
    <font>
      <b val="true"/>
      <sz val="10"/>
      <color rgb="FF000000"/>
      <name val="Calibri"/>
      <family val="2"/>
    </font>
    <font>
      <sz val="10"/>
      <name val="Arial"/>
      <family val="2"/>
    </font>
    <font>
      <b val="true"/>
      <sz val="10"/>
      <name val="Arial"/>
      <family val="2"/>
    </font>
    <font>
      <sz val="10"/>
      <color rgb="FFFF0000"/>
      <name val="Arial"/>
      <family val="2"/>
    </font>
    <font>
      <b val="true"/>
      <sz val="10"/>
      <color rgb="FFFF0000"/>
      <name val="Arial"/>
      <family val="2"/>
    </font>
    <font>
      <sz val="9"/>
      <name val="Arial"/>
      <family val="2"/>
    </font>
    <font>
      <b val="true"/>
      <sz val="9"/>
      <name val="Arial"/>
      <family val="2"/>
    </font>
    <font>
      <sz val="9"/>
      <name val="VNI-Times"/>
      <family val="0"/>
    </font>
    <font>
      <b val="true"/>
      <sz val="9"/>
      <name val="VNI-Times"/>
      <family val="0"/>
    </font>
    <font>
      <sz val="12"/>
      <name val="VNI-Times"/>
      <family val="0"/>
    </font>
    <font>
      <sz val="18"/>
      <name val="Calibri"/>
      <family val="2"/>
    </font>
    <font>
      <b val="true"/>
      <sz val="18"/>
      <name val="Calibri"/>
      <family val="2"/>
    </font>
    <font>
      <b val="true"/>
      <i val="true"/>
      <u val="single"/>
      <sz val="18"/>
      <name val="Calibri"/>
      <family val="2"/>
    </font>
    <font>
      <i val="true"/>
      <sz val="18"/>
      <name val="Calibri"/>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2" borderId="1"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2" fillId="0" borderId="1" xfId="15" applyFont="true" applyBorder="true" applyAlignment="true" applyProtection="tru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71" fontId="4" fillId="3" borderId="0" xfId="0" applyFont="true" applyBorder="true" applyAlignment="true" applyProtection="false">
      <alignment horizontal="left" vertical="bottom" textRotation="0" wrapText="false" indent="0" shrinkToFit="false"/>
      <protection locked="true" hidden="false"/>
    </xf>
    <xf numFmtId="166" fontId="4" fillId="3"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5" fontId="18" fillId="3" borderId="0" xfId="15"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5" fontId="18" fillId="3" borderId="0" xfId="0" applyFont="true" applyBorder="false" applyAlignment="false" applyProtection="false">
      <alignment horizontal="general" vertical="bottom" textRotation="0" wrapText="false" indent="0" shrinkToFit="false"/>
      <protection locked="true" hidden="false"/>
    </xf>
    <xf numFmtId="166" fontId="18" fillId="3"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1" fontId="18" fillId="3" borderId="0" xfId="0" applyFont="true" applyBorder="false" applyAlignment="false" applyProtection="false">
      <alignment horizontal="general" vertical="bottom" textRotation="0" wrapText="false" indent="0" shrinkToFit="false"/>
      <protection locked="true" hidden="false"/>
    </xf>
    <xf numFmtId="176" fontId="18" fillId="3" borderId="0" xfId="0" applyFont="true" applyBorder="false" applyAlignment="true" applyProtection="false">
      <alignment horizontal="center" vertical="bottom" textRotation="0" wrapText="false" indent="0" shrinkToFit="false"/>
      <protection locked="true" hidden="false"/>
    </xf>
    <xf numFmtId="166" fontId="18" fillId="0" borderId="0" xfId="15" applyFont="true" applyBorder="true" applyAlignment="true" applyProtection="true">
      <alignment horizontal="center" vertical="bottom" textRotation="0" wrapText="false" indent="0" shrinkToFit="fals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6" fontId="18" fillId="2" borderId="0" xfId="15" applyFont="true" applyBorder="true" applyAlignment="true" applyProtection="tru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18" fillId="3" borderId="0" xfId="15" applyFont="true" applyBorder="true" applyAlignment="true" applyProtection="true">
      <alignment horizontal="general"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77" fontId="20" fillId="2" borderId="0" xfId="15" applyFont="true" applyBorder="true" applyAlignment="true" applyProtection="true">
      <alignment horizontal="right"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6" fontId="18" fillId="2"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21" fillId="0" borderId="5" xfId="15"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76" fontId="19" fillId="0" borderId="0" xfId="19"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true"/>
    </xf>
    <xf numFmtId="173" fontId="24" fillId="3" borderId="1" xfId="19" applyFont="true" applyBorder="true" applyAlignment="true" applyProtection="true">
      <alignment horizontal="center" vertical="bottom" textRotation="0" wrapText="false" indent="0" shrinkToFit="false"/>
      <protection locked="true" hidden="true"/>
    </xf>
    <xf numFmtId="173" fontId="25" fillId="2" borderId="1" xfId="0" applyFont="true" applyBorder="true" applyAlignment="true" applyProtection="true">
      <alignment horizontal="center" vertical="bottom" textRotation="0" wrapText="false" indent="0" shrinkToFit="false"/>
      <protection locked="true" hidden="true"/>
    </xf>
    <xf numFmtId="173" fontId="25" fillId="2" borderId="1" xfId="19" applyFont="true" applyBorder="true" applyAlignment="true" applyProtection="true">
      <alignment horizontal="center" vertical="bottom" textRotation="0" wrapText="false" indent="0" shrinkToFit="false"/>
      <protection locked="true" hidden="true"/>
    </xf>
    <xf numFmtId="166" fontId="23" fillId="2" borderId="1" xfId="15" applyFont="true" applyBorder="true" applyAlignment="true" applyProtection="true">
      <alignment horizontal="general" vertical="bottom" textRotation="0" wrapText="false" indent="0" shrinkToFit="false"/>
      <protection locked="true" hidden="false"/>
    </xf>
    <xf numFmtId="174" fontId="26" fillId="3" borderId="1" xfId="19" applyFont="true" applyBorder="true" applyAlignment="true" applyProtection="true">
      <alignment horizontal="center" vertical="bottom" textRotation="0" wrapText="false" indent="0" shrinkToFit="false"/>
      <protection locked="true" hidden="true"/>
    </xf>
    <xf numFmtId="164" fontId="22" fillId="0" borderId="1" xfId="0" applyFont="true" applyBorder="true" applyAlignment="false" applyProtection="false">
      <alignment horizontal="general" vertical="bottom" textRotation="0" wrapText="false" indent="0" shrinkToFit="false"/>
      <protection locked="true" hidden="false"/>
    </xf>
    <xf numFmtId="166" fontId="19" fillId="2" borderId="1"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666699"/>
      <rgbColor rgb="FF89A54E"/>
      <rgbColor rgb="FF003366"/>
      <rgbColor rgb="FF4198AF"/>
      <rgbColor rgb="FF003300"/>
      <rgbColor rgb="FF333300"/>
      <rgbColor rgb="FF993300"/>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Đồ thị sản lượng điện trong năm</a:t>
            </a:r>
          </a:p>
        </c:rich>
      </c:tx>
      <c:layout>
        <c:manualLayout>
          <c:xMode val="edge"/>
          <c:yMode val="edge"/>
          <c:x val="0.229661384326381"/>
          <c:y val="0.0423634336677815"/>
        </c:manualLayout>
      </c:layout>
      <c:overlay val="0"/>
      <c:spPr>
        <a:noFill/>
        <a:ln w="0">
          <a:noFill/>
        </a:ln>
      </c:spPr>
    </c:title>
    <c:autoTitleDeleted val="0"/>
    <c:plotArea>
      <c:layout>
        <c:manualLayout>
          <c:xMode val="edge"/>
          <c:yMode val="edge"/>
          <c:x val="0.053513799913299"/>
          <c:y val="0.133667781493869"/>
          <c:w val="0.929386831077501"/>
          <c:h val="0.866332218506132"/>
        </c:manualLayout>
      </c:layout>
      <c:barChart>
        <c:barDir val="col"/>
        <c:grouping val="clustered"/>
        <c:varyColors val="0"/>
        <c:ser>
          <c:idx val="0"/>
          <c:order val="0"/>
          <c:tx>
            <c:strRef>
              <c:f>"Đồ thị sản lượng điện trong năm"</c:f>
              <c:strCache>
                <c:ptCount val="1"/>
                <c:pt idx="0">
                  <c:v>Đồ thị sản lượng điện trong năm</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46:$B$57</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raft!$F$46:$F$57</c:f>
              <c:numCache>
                <c:formatCode>General</c:formatCode>
                <c:ptCount val="12"/>
                <c:pt idx="0">
                  <c:v>137.633333333333</c:v>
                </c:pt>
                <c:pt idx="1">
                  <c:v>130.133333333333</c:v>
                </c:pt>
                <c:pt idx="2">
                  <c:v>147.666666666667</c:v>
                </c:pt>
                <c:pt idx="3">
                  <c:v>135.366666666667</c:v>
                </c:pt>
                <c:pt idx="4">
                  <c:v>122.6</c:v>
                </c:pt>
                <c:pt idx="5">
                  <c:v>111.333333333333</c:v>
                </c:pt>
                <c:pt idx="6">
                  <c:v>114.2</c:v>
                </c:pt>
                <c:pt idx="7">
                  <c:v>112.533333333333</c:v>
                </c:pt>
                <c:pt idx="8">
                  <c:v>113.033333333333</c:v>
                </c:pt>
                <c:pt idx="9">
                  <c:v>115.933333333333</c:v>
                </c:pt>
                <c:pt idx="10">
                  <c:v>120.4</c:v>
                </c:pt>
                <c:pt idx="11">
                  <c:v>126.166666666667</c:v>
                </c:pt>
              </c:numCache>
            </c:numRef>
          </c:val>
        </c:ser>
        <c:gapWidth val="150"/>
        <c:overlap val="0"/>
        <c:axId val="45073889"/>
        <c:axId val="85795592"/>
      </c:barChart>
      <c:catAx>
        <c:axId val="450738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95592"/>
        <c:crossesAt val="0"/>
        <c:auto val="1"/>
        <c:lblAlgn val="ctr"/>
        <c:lblOffset val="100"/>
        <c:noMultiLvlLbl val="0"/>
      </c:catAx>
      <c:valAx>
        <c:axId val="8579559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WH</a:t>
                </a:r>
              </a:p>
            </c:rich>
          </c:tx>
          <c:layout>
            <c:manualLayout>
              <c:xMode val="edge"/>
              <c:yMode val="edge"/>
              <c:x val="0.0120418091614084"/>
              <c:y val="0.388517279821628"/>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7388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Đồ thị sản lượng điện trong năm</a:t>
            </a:r>
          </a:p>
        </c:rich>
      </c:tx>
      <c:layout>
        <c:manualLayout>
          <c:xMode val="edge"/>
          <c:yMode val="edge"/>
          <c:x val="0.229661384326381"/>
          <c:y val="0.0423634336677815"/>
        </c:manualLayout>
      </c:layout>
      <c:overlay val="0"/>
      <c:spPr>
        <a:noFill/>
        <a:ln w="0">
          <a:noFill/>
        </a:ln>
      </c:spPr>
    </c:title>
    <c:autoTitleDeleted val="0"/>
    <c:plotArea>
      <c:layout>
        <c:manualLayout>
          <c:xMode val="edge"/>
          <c:yMode val="edge"/>
          <c:x val="0.053513799913299"/>
          <c:y val="0.133667781493869"/>
          <c:w val="0.929386831077501"/>
          <c:h val="0.866332218506132"/>
        </c:manualLayout>
      </c:layout>
      <c:barChart>
        <c:barDir val="col"/>
        <c:grouping val="clustered"/>
        <c:varyColors val="0"/>
        <c:ser>
          <c:idx val="0"/>
          <c:order val="0"/>
          <c:tx>
            <c:strRef>
              <c:f>"Đồ thị sản lượng điện trong năm"</c:f>
              <c:strCache>
                <c:ptCount val="1"/>
                <c:pt idx="0">
                  <c:v>Đồ thị sản lượng điện trong năm</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46:$B$57</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raft!$F$46:$F$57</c:f>
              <c:numCache>
                <c:formatCode>General</c:formatCode>
                <c:ptCount val="12"/>
                <c:pt idx="0">
                  <c:v>137.633333333333</c:v>
                </c:pt>
                <c:pt idx="1">
                  <c:v>130.133333333333</c:v>
                </c:pt>
                <c:pt idx="2">
                  <c:v>147.666666666667</c:v>
                </c:pt>
                <c:pt idx="3">
                  <c:v>135.366666666667</c:v>
                </c:pt>
                <c:pt idx="4">
                  <c:v>122.6</c:v>
                </c:pt>
                <c:pt idx="5">
                  <c:v>111.333333333333</c:v>
                </c:pt>
                <c:pt idx="6">
                  <c:v>114.2</c:v>
                </c:pt>
                <c:pt idx="7">
                  <c:v>112.533333333333</c:v>
                </c:pt>
                <c:pt idx="8">
                  <c:v>113.033333333333</c:v>
                </c:pt>
                <c:pt idx="9">
                  <c:v>115.933333333333</c:v>
                </c:pt>
                <c:pt idx="10">
                  <c:v>120.4</c:v>
                </c:pt>
                <c:pt idx="11">
                  <c:v>126.166666666667</c:v>
                </c:pt>
              </c:numCache>
            </c:numRef>
          </c:val>
        </c:ser>
        <c:gapWidth val="150"/>
        <c:overlap val="0"/>
        <c:axId val="66247101"/>
        <c:axId val="76870238"/>
      </c:barChart>
      <c:catAx>
        <c:axId val="6624710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70238"/>
        <c:crossesAt val="0"/>
        <c:auto val="1"/>
        <c:lblAlgn val="ctr"/>
        <c:lblOffset val="100"/>
        <c:noMultiLvlLbl val="0"/>
      </c:catAx>
      <c:valAx>
        <c:axId val="7687023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WH</a:t>
                </a:r>
              </a:p>
            </c:rich>
          </c:tx>
          <c:layout>
            <c:manualLayout>
              <c:xMode val="edge"/>
              <c:yMode val="edge"/>
              <c:x val="0.0120418091614084"/>
              <c:y val="0.388517279821628"/>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4710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ỷ trọng đầu tư</a:t>
            </a:r>
          </a:p>
        </c:rich>
      </c:tx>
      <c:layout>
        <c:manualLayout>
          <c:xMode val="edge"/>
          <c:yMode val="edge"/>
          <c:x val="0.174567584881486"/>
          <c:y val="0.091860465116279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776608401208"/>
          <c:y val="0.231540697674419"/>
          <c:w val="0.507824654525487"/>
          <c:h val="0.68343023255814"/>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multiLvlStrRef>
              <c:f>3kWp!$I$4:$K$10</c:f>
              <c:multiLvlStrCache>
                <c:ptCount val="7"/>
                <c:lvl>
                  <c:pt idx="0">
                    <c:v>QCELLS 350Wp</c:v>
                  </c:pt>
                  <c:pt idx="1">
                    <c:v>Watt</c:v>
                  </c:pt>
                  <c:pt idx="2">
                    <c:v>BG1,5KTR</c:v>
                  </c:pt>
                </c:lvl>
                <c:lvl/>
                <c:lvl>
                  <c:pt idx="0">
                    <c:v>Tấm pin năng lượng mặt trời</c:v>
                  </c:pt>
                  <c:pt idx="2">
                    <c:v>Bộ inverter hòa lưới kW</c:v>
                  </c:pt>
                  <c:pt idx="3">
                    <c:v>Thiết bị giám sát (tùy chọn)</c:v>
                  </c:pt>
                  <c:pt idx="4">
                    <c:v>Đồng hồ, CB cắt nguồn AC</c:v>
                  </c:pt>
                  <c:pt idx="5">
                    <c:v>Khung giàn đỡ tấm pin NLMT</c:v>
                  </c:pt>
                  <c:pt idx="6">
                    <c:v>Thiết bị ngoại vi</c:v>
                  </c:pt>
                </c:lvl>
              </c:multiLvlStrCache>
            </c:multiLvlStrRef>
          </c:cat>
          <c:val>
            <c:numRef>
              <c:f>3kWp!$O$10:$O$15</c:f>
              <c:numCache>
                <c:formatCode>General</c:formatCode>
                <c:ptCount val="6"/>
                <c:pt idx="0">
                  <c:v>0.60372468659595</c:v>
                </c:pt>
                <c:pt idx="1">
                  <c:v>0.143141272902604</c:v>
                </c:pt>
                <c:pt idx="2">
                  <c:v>0.0226012536162006</c:v>
                </c:pt>
                <c:pt idx="3">
                  <c:v>0.0271215043394407</c:v>
                </c:pt>
                <c:pt idx="4">
                  <c:v>0.110655737704918</c:v>
                </c:pt>
                <c:pt idx="5">
                  <c:v>0.0488187078109933</c:v>
                </c:pt>
              </c:numCache>
            </c:numRef>
          </c:val>
        </c:ser>
      </c:pie3DChart>
    </c:plotArea>
    <c:legend>
      <c:legendPos val="r"/>
      <c:layout>
        <c:manualLayout>
          <c:xMode val="edge"/>
          <c:yMode val="edge"/>
          <c:x val="0.580122632012446"/>
          <c:y val="0.0734011627906977"/>
          <c:w val="0.364830237027546"/>
          <c:h val="0.856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Đồ thị dòng tiền lũy kế</a:t>
            </a:r>
          </a:p>
        </c:rich>
      </c:tx>
      <c:layout>
        <c:manualLayout>
          <c:xMode val="edge"/>
          <c:yMode val="edge"/>
          <c:x val="0.346285359030152"/>
          <c:y val="0.0242647058823529"/>
        </c:manualLayout>
      </c:layout>
      <c:overlay val="0"/>
      <c:spPr>
        <a:noFill/>
        <a:ln w="0">
          <a:noFill/>
        </a:ln>
      </c:spPr>
    </c:title>
    <c:autoTitleDeleted val="0"/>
    <c:plotArea>
      <c:layout>
        <c:manualLayout>
          <c:xMode val="edge"/>
          <c:yMode val="edge"/>
          <c:x val="0.0653670234024601"/>
          <c:y val="0.00323529411764706"/>
          <c:w val="0.93463297659754"/>
          <c:h val="0.867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19:$AA$19</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draft!$B$35:$AA$35</c:f>
              <c:numCache>
                <c:formatCode>General</c:formatCode>
                <c:ptCount val="26"/>
                <c:pt idx="0">
                  <c:v>-30.656</c:v>
                </c:pt>
                <c:pt idx="1">
                  <c:v>-27.59649</c:v>
                </c:pt>
                <c:pt idx="2">
                  <c:v>-24.283999664</c:v>
                </c:pt>
                <c:pt idx="3">
                  <c:v>-20.70300334396</c:v>
                </c:pt>
                <c:pt idx="4">
                  <c:v>-16.8370414047608</c:v>
                </c:pt>
                <c:pt idx="5">
                  <c:v>-14.3726655416883</c:v>
                </c:pt>
                <c:pt idx="6">
                  <c:v>-9.88338101890234</c:v>
                </c:pt>
                <c:pt idx="7">
                  <c:v>-5.05358566577206</c:v>
                </c:pt>
                <c:pt idx="8">
                  <c:v>0.137494539789079</c:v>
                </c:pt>
                <c:pt idx="9">
                  <c:v>5.71187347989106</c:v>
                </c:pt>
                <c:pt idx="10">
                  <c:v>-28.7211233156377</c:v>
                </c:pt>
                <c:pt idx="11">
                  <c:v>-22.3087829065919</c:v>
                </c:pt>
                <c:pt idx="12">
                  <c:v>-15.438925000033</c:v>
                </c:pt>
                <c:pt idx="13">
                  <c:v>-8.08381761431362</c:v>
                </c:pt>
                <c:pt idx="14">
                  <c:v>-0.214088126093366</c:v>
                </c:pt>
                <c:pt idx="15">
                  <c:v>6.49737053278787</c:v>
                </c:pt>
                <c:pt idx="16">
                  <c:v>15.4914987717303</c:v>
                </c:pt>
                <c:pt idx="17">
                  <c:v>25.0991745845141</c:v>
                </c:pt>
                <c:pt idx="18">
                  <c:v>35.3573234031061</c:v>
                </c:pt>
                <c:pt idx="19">
                  <c:v>46.3050338368368</c:v>
                </c:pt>
                <c:pt idx="20">
                  <c:v>17.5696795826147</c:v>
                </c:pt>
                <c:pt idx="21">
                  <c:v>30.0230478030009</c:v>
                </c:pt>
                <c:pt idx="22">
                  <c:v>43.2974742802864</c:v>
                </c:pt>
                <c:pt idx="23">
                  <c:v>57.4419856661572</c:v>
                </c:pt>
                <c:pt idx="24">
                  <c:v>72.5084491580764</c:v>
                </c:pt>
                <c:pt idx="25">
                  <c:v>88.5517299451002</c:v>
                </c:pt>
              </c:numCache>
            </c:numRef>
          </c:val>
          <c:smooth val="0"/>
        </c:ser>
        <c:ser>
          <c:idx val="1"/>
          <c:order val="1"/>
          <c:tx>
            <c:strRef>
              <c:f>draft!$A$37</c:f>
              <c:strCache>
                <c:ptCount val="1"/>
                <c:pt idx="0">
                  <c:v>Dòng tiền thuần LK (CK)</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19:$AA$19</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draft!$B$37:$AA$37</c:f>
              <c:numCache>
                <c:formatCode>General</c:formatCode>
                <c:ptCount val="26"/>
                <c:pt idx="0">
                  <c:v>-30.656</c:v>
                </c:pt>
                <c:pt idx="1">
                  <c:v>-27.8231203703704</c:v>
                </c:pt>
                <c:pt idx="2">
                  <c:v>-24.9831938134431</c:v>
                </c:pt>
                <c:pt idx="3">
                  <c:v>-22.1404834796207</c:v>
                </c:pt>
                <c:pt idx="4">
                  <c:v>-19.2988860445345</c:v>
                </c:pt>
                <c:pt idx="5">
                  <c:v>-17.6216732409518</c:v>
                </c:pt>
                <c:pt idx="6">
                  <c:v>-14.7926624882556</c:v>
                </c:pt>
                <c:pt idx="7">
                  <c:v>-11.9745232886224</c:v>
                </c:pt>
                <c:pt idx="8">
                  <c:v>-9.16994417660363</c:v>
                </c:pt>
                <c:pt idx="9">
                  <c:v>-6.38136686941826</c:v>
                </c:pt>
                <c:pt idx="10">
                  <c:v>-22.330506760348</c:v>
                </c:pt>
                <c:pt idx="11">
                  <c:v>-19.5803638706699</c:v>
                </c:pt>
                <c:pt idx="12">
                  <c:v>-16.8522487760324</c:v>
                </c:pt>
                <c:pt idx="13">
                  <c:v>-14.1477910545622</c:v>
                </c:pt>
                <c:pt idx="14">
                  <c:v>-11.4684547577563</c:v>
                </c:pt>
                <c:pt idx="15">
                  <c:v>-9.3527230873225</c:v>
                </c:pt>
                <c:pt idx="16">
                  <c:v>-6.72742279035391</c:v>
                </c:pt>
                <c:pt idx="17">
                  <c:v>-4.13076632260572</c:v>
                </c:pt>
                <c:pt idx="18">
                  <c:v>-1.56367454022469</c:v>
                </c:pt>
                <c:pt idx="19">
                  <c:v>0.973042040409775</c:v>
                </c:pt>
                <c:pt idx="20">
                  <c:v>-5.19207670395412</c:v>
                </c:pt>
                <c:pt idx="21">
                  <c:v>-2.71814353004068</c:v>
                </c:pt>
                <c:pt idx="22">
                  <c:v>-0.276438793227798</c:v>
                </c:pt>
                <c:pt idx="23">
                  <c:v>2.1325876846059</c:v>
                </c:pt>
                <c:pt idx="24">
                  <c:v>4.5085589928258</c:v>
                </c:pt>
                <c:pt idx="25">
                  <c:v>6.85116524127661</c:v>
                </c:pt>
              </c:numCache>
            </c:numRef>
          </c:val>
          <c:smooth val="0"/>
        </c:ser>
        <c:hiLowLines>
          <c:spPr>
            <a:ln w="0">
              <a:noFill/>
            </a:ln>
          </c:spPr>
        </c:hiLowLines>
        <c:marker val="0"/>
        <c:axId val="34324336"/>
        <c:axId val="58710530"/>
      </c:lineChart>
      <c:catAx>
        <c:axId val="343243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ăm</a:t>
                </a:r>
              </a:p>
            </c:rich>
          </c:tx>
          <c:layout>
            <c:manualLayout>
              <c:xMode val="edge"/>
              <c:yMode val="edge"/>
              <c:x val="0.560637683733736"/>
              <c:y val="0.806102941176471"/>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10530"/>
        <c:crossesAt val="0"/>
        <c:auto val="1"/>
        <c:lblAlgn val="ctr"/>
        <c:lblOffset val="100"/>
        <c:noMultiLvlLbl val="0"/>
      </c:catAx>
      <c:valAx>
        <c:axId val="5871053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riệu VND</a:t>
                </a:r>
              </a:p>
            </c:rich>
          </c:tx>
          <c:layout>
            <c:manualLayout>
              <c:xMode val="edge"/>
              <c:yMode val="edge"/>
              <c:x val="0.0111017363115591"/>
              <c:y val="0.254632352941177"/>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324336"/>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Đồ thị sản lượng điện trong năm</a:t>
            </a:r>
          </a:p>
        </c:rich>
      </c:tx>
      <c:layout>
        <c:manualLayout>
          <c:xMode val="edge"/>
          <c:yMode val="edge"/>
          <c:x val="0.229661384326381"/>
          <c:y val="0.0423634336677815"/>
        </c:manualLayout>
      </c:layout>
      <c:overlay val="0"/>
      <c:spPr>
        <a:noFill/>
        <a:ln w="0">
          <a:noFill/>
        </a:ln>
      </c:spPr>
    </c:title>
    <c:autoTitleDeleted val="0"/>
    <c:plotArea>
      <c:layout>
        <c:manualLayout>
          <c:xMode val="edge"/>
          <c:yMode val="edge"/>
          <c:x val="0.053513799913299"/>
          <c:y val="0.133667781493869"/>
          <c:w val="0.929386831077501"/>
          <c:h val="0.866332218506132"/>
        </c:manualLayout>
      </c:layout>
      <c:barChart>
        <c:barDir val="col"/>
        <c:grouping val="clustered"/>
        <c:varyColors val="0"/>
        <c:ser>
          <c:idx val="0"/>
          <c:order val="0"/>
          <c:tx>
            <c:strRef>
              <c:f>"Đồ thị sản lượng điện trong năm"</c:f>
              <c:strCache>
                <c:ptCount val="1"/>
                <c:pt idx="0">
                  <c:v>Đồ thị sản lượng điện trong năm</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46:$B$57</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raft!$F$46:$F$57</c:f>
              <c:numCache>
                <c:formatCode>General</c:formatCode>
                <c:ptCount val="12"/>
                <c:pt idx="0">
                  <c:v>137.633333333333</c:v>
                </c:pt>
                <c:pt idx="1">
                  <c:v>130.133333333333</c:v>
                </c:pt>
                <c:pt idx="2">
                  <c:v>147.666666666667</c:v>
                </c:pt>
                <c:pt idx="3">
                  <c:v>135.366666666667</c:v>
                </c:pt>
                <c:pt idx="4">
                  <c:v>122.6</c:v>
                </c:pt>
                <c:pt idx="5">
                  <c:v>111.333333333333</c:v>
                </c:pt>
                <c:pt idx="6">
                  <c:v>114.2</c:v>
                </c:pt>
                <c:pt idx="7">
                  <c:v>112.533333333333</c:v>
                </c:pt>
                <c:pt idx="8">
                  <c:v>113.033333333333</c:v>
                </c:pt>
                <c:pt idx="9">
                  <c:v>115.933333333333</c:v>
                </c:pt>
                <c:pt idx="10">
                  <c:v>120.4</c:v>
                </c:pt>
                <c:pt idx="11">
                  <c:v>126.166666666667</c:v>
                </c:pt>
              </c:numCache>
            </c:numRef>
          </c:val>
        </c:ser>
        <c:gapWidth val="150"/>
        <c:overlap val="0"/>
        <c:axId val="68368879"/>
        <c:axId val="98960702"/>
      </c:barChart>
      <c:catAx>
        <c:axId val="683688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60702"/>
        <c:crossesAt val="0"/>
        <c:auto val="1"/>
        <c:lblAlgn val="ctr"/>
        <c:lblOffset val="100"/>
        <c:noMultiLvlLbl val="0"/>
      </c:catAx>
      <c:valAx>
        <c:axId val="9896070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WH</a:t>
                </a:r>
              </a:p>
            </c:rich>
          </c:tx>
          <c:layout>
            <c:manualLayout>
              <c:xMode val="edge"/>
              <c:yMode val="edge"/>
              <c:x val="0.0120418091614084"/>
              <c:y val="0.388517279821628"/>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6887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ỷ trọng đầu tư</a:t>
            </a:r>
          </a:p>
        </c:rich>
      </c:tx>
      <c:layout>
        <c:manualLayout>
          <c:xMode val="edge"/>
          <c:yMode val="edge"/>
          <c:x val="0.174567584881486"/>
          <c:y val="0.091860465116279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776608401208"/>
          <c:y val="0.231540697674419"/>
          <c:w val="0.507824654525487"/>
          <c:h val="0.68343023255814"/>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multiLvlStrRef>
              <c:f>4kWp!$I$4:$K$10</c:f>
              <c:multiLvlStrCache>
                <c:ptCount val="7"/>
                <c:lvl>
                  <c:pt idx="0">
                    <c:v>QCELLS 350Wp</c:v>
                  </c:pt>
                  <c:pt idx="1">
                    <c:v>Watt</c:v>
                  </c:pt>
                  <c:pt idx="2">
                    <c:v>BG1,5KTR</c:v>
                  </c:pt>
                </c:lvl>
                <c:lvl/>
                <c:lvl>
                  <c:pt idx="0">
                    <c:v>Tấm pin năng lượng mặt trời</c:v>
                  </c:pt>
                  <c:pt idx="2">
                    <c:v>Bộ inverter hòa lưới kW</c:v>
                  </c:pt>
                  <c:pt idx="3">
                    <c:v>Thiết bị giám sát (tùy chọn)</c:v>
                  </c:pt>
                  <c:pt idx="4">
                    <c:v>Đồng hồ, CB cắt nguồn AC</c:v>
                  </c:pt>
                  <c:pt idx="5">
                    <c:v>Khung giàn đỡ tấm pin NLMT</c:v>
                  </c:pt>
                  <c:pt idx="6">
                    <c:v>Thiết bị ngoại vi</c:v>
                  </c:pt>
                </c:lvl>
              </c:multiLvlStrCache>
            </c:multiLvlStrRef>
          </c:cat>
          <c:val>
            <c:numRef>
              <c:f>4kWp!$O$10:$O$15</c:f>
              <c:numCache>
                <c:formatCode>General</c:formatCode>
                <c:ptCount val="6"/>
                <c:pt idx="0">
                  <c:v>0.634308510638298</c:v>
                </c:pt>
                <c:pt idx="1">
                  <c:v>0.112794452887538</c:v>
                </c:pt>
                <c:pt idx="2">
                  <c:v>0.0178096504559271</c:v>
                </c:pt>
                <c:pt idx="3">
                  <c:v>0.0213715805471125</c:v>
                </c:pt>
                <c:pt idx="4">
                  <c:v>0.116261398176292</c:v>
                </c:pt>
                <c:pt idx="5">
                  <c:v>0.0512917933130699</c:v>
                </c:pt>
              </c:numCache>
            </c:numRef>
          </c:val>
        </c:ser>
      </c:pie3DChart>
    </c:plotArea>
    <c:legend>
      <c:legendPos val="r"/>
      <c:layout>
        <c:manualLayout>
          <c:xMode val="edge"/>
          <c:yMode val="edge"/>
          <c:x val="0.580122632012446"/>
          <c:y val="0.0734011627906977"/>
          <c:w val="0.364830237027546"/>
          <c:h val="0.856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Đồ thị dòng tiền lũy kế</a:t>
            </a:r>
          </a:p>
        </c:rich>
      </c:tx>
      <c:layout>
        <c:manualLayout>
          <c:xMode val="edge"/>
          <c:yMode val="edge"/>
          <c:x val="0.346285359030152"/>
          <c:y val="0.0242647058823529"/>
        </c:manualLayout>
      </c:layout>
      <c:overlay val="0"/>
      <c:spPr>
        <a:noFill/>
        <a:ln w="0">
          <a:noFill/>
        </a:ln>
      </c:spPr>
    </c:title>
    <c:autoTitleDeleted val="0"/>
    <c:plotArea>
      <c:layout>
        <c:manualLayout>
          <c:xMode val="edge"/>
          <c:yMode val="edge"/>
          <c:x val="0.0653670234024601"/>
          <c:y val="0.00323529411764706"/>
          <c:w val="0.93463297659754"/>
          <c:h val="0.867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19:$AA$19</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draft!$B$35:$AA$35</c:f>
              <c:numCache>
                <c:formatCode>General</c:formatCode>
                <c:ptCount val="26"/>
                <c:pt idx="0">
                  <c:v>-30.656</c:v>
                </c:pt>
                <c:pt idx="1">
                  <c:v>-27.59649</c:v>
                </c:pt>
                <c:pt idx="2">
                  <c:v>-24.283999664</c:v>
                </c:pt>
                <c:pt idx="3">
                  <c:v>-20.70300334396</c:v>
                </c:pt>
                <c:pt idx="4">
                  <c:v>-16.8370414047608</c:v>
                </c:pt>
                <c:pt idx="5">
                  <c:v>-14.3726655416883</c:v>
                </c:pt>
                <c:pt idx="6">
                  <c:v>-9.88338101890234</c:v>
                </c:pt>
                <c:pt idx="7">
                  <c:v>-5.05358566577206</c:v>
                </c:pt>
                <c:pt idx="8">
                  <c:v>0.137494539789079</c:v>
                </c:pt>
                <c:pt idx="9">
                  <c:v>5.71187347989106</c:v>
                </c:pt>
                <c:pt idx="10">
                  <c:v>-28.7211233156377</c:v>
                </c:pt>
                <c:pt idx="11">
                  <c:v>-22.3087829065919</c:v>
                </c:pt>
                <c:pt idx="12">
                  <c:v>-15.438925000033</c:v>
                </c:pt>
                <c:pt idx="13">
                  <c:v>-8.08381761431362</c:v>
                </c:pt>
                <c:pt idx="14">
                  <c:v>-0.214088126093366</c:v>
                </c:pt>
                <c:pt idx="15">
                  <c:v>6.49737053278787</c:v>
                </c:pt>
                <c:pt idx="16">
                  <c:v>15.4914987717303</c:v>
                </c:pt>
                <c:pt idx="17">
                  <c:v>25.0991745845141</c:v>
                </c:pt>
                <c:pt idx="18">
                  <c:v>35.3573234031061</c:v>
                </c:pt>
                <c:pt idx="19">
                  <c:v>46.3050338368368</c:v>
                </c:pt>
                <c:pt idx="20">
                  <c:v>17.5696795826147</c:v>
                </c:pt>
                <c:pt idx="21">
                  <c:v>30.0230478030009</c:v>
                </c:pt>
                <c:pt idx="22">
                  <c:v>43.2974742802864</c:v>
                </c:pt>
                <c:pt idx="23">
                  <c:v>57.4419856661572</c:v>
                </c:pt>
                <c:pt idx="24">
                  <c:v>72.5084491580764</c:v>
                </c:pt>
                <c:pt idx="25">
                  <c:v>88.5517299451002</c:v>
                </c:pt>
              </c:numCache>
            </c:numRef>
          </c:val>
          <c:smooth val="0"/>
        </c:ser>
        <c:ser>
          <c:idx val="1"/>
          <c:order val="1"/>
          <c:tx>
            <c:strRef>
              <c:f>draft!$A$37</c:f>
              <c:strCache>
                <c:ptCount val="1"/>
                <c:pt idx="0">
                  <c:v>Dòng tiền thuần LK (CK)</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19:$AA$19</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draft!$B$37:$AA$37</c:f>
              <c:numCache>
                <c:formatCode>General</c:formatCode>
                <c:ptCount val="26"/>
                <c:pt idx="0">
                  <c:v>-30.656</c:v>
                </c:pt>
                <c:pt idx="1">
                  <c:v>-27.8231203703704</c:v>
                </c:pt>
                <c:pt idx="2">
                  <c:v>-24.9831938134431</c:v>
                </c:pt>
                <c:pt idx="3">
                  <c:v>-22.1404834796207</c:v>
                </c:pt>
                <c:pt idx="4">
                  <c:v>-19.2988860445345</c:v>
                </c:pt>
                <c:pt idx="5">
                  <c:v>-17.6216732409518</c:v>
                </c:pt>
                <c:pt idx="6">
                  <c:v>-14.7926624882556</c:v>
                </c:pt>
                <c:pt idx="7">
                  <c:v>-11.9745232886224</c:v>
                </c:pt>
                <c:pt idx="8">
                  <c:v>-9.16994417660363</c:v>
                </c:pt>
                <c:pt idx="9">
                  <c:v>-6.38136686941826</c:v>
                </c:pt>
                <c:pt idx="10">
                  <c:v>-22.330506760348</c:v>
                </c:pt>
                <c:pt idx="11">
                  <c:v>-19.5803638706699</c:v>
                </c:pt>
                <c:pt idx="12">
                  <c:v>-16.8522487760324</c:v>
                </c:pt>
                <c:pt idx="13">
                  <c:v>-14.1477910545622</c:v>
                </c:pt>
                <c:pt idx="14">
                  <c:v>-11.4684547577563</c:v>
                </c:pt>
                <c:pt idx="15">
                  <c:v>-9.3527230873225</c:v>
                </c:pt>
                <c:pt idx="16">
                  <c:v>-6.72742279035391</c:v>
                </c:pt>
                <c:pt idx="17">
                  <c:v>-4.13076632260572</c:v>
                </c:pt>
                <c:pt idx="18">
                  <c:v>-1.56367454022469</c:v>
                </c:pt>
                <c:pt idx="19">
                  <c:v>0.973042040409775</c:v>
                </c:pt>
                <c:pt idx="20">
                  <c:v>-5.19207670395412</c:v>
                </c:pt>
                <c:pt idx="21">
                  <c:v>-2.71814353004068</c:v>
                </c:pt>
                <c:pt idx="22">
                  <c:v>-0.276438793227798</c:v>
                </c:pt>
                <c:pt idx="23">
                  <c:v>2.1325876846059</c:v>
                </c:pt>
                <c:pt idx="24">
                  <c:v>4.5085589928258</c:v>
                </c:pt>
                <c:pt idx="25">
                  <c:v>6.85116524127661</c:v>
                </c:pt>
              </c:numCache>
            </c:numRef>
          </c:val>
          <c:smooth val="0"/>
        </c:ser>
        <c:hiLowLines>
          <c:spPr>
            <a:ln w="0">
              <a:noFill/>
            </a:ln>
          </c:spPr>
        </c:hiLowLines>
        <c:marker val="0"/>
        <c:axId val="5981607"/>
        <c:axId val="57735955"/>
      </c:lineChart>
      <c:catAx>
        <c:axId val="59816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ăm</a:t>
                </a:r>
              </a:p>
            </c:rich>
          </c:tx>
          <c:layout>
            <c:manualLayout>
              <c:xMode val="edge"/>
              <c:yMode val="edge"/>
              <c:x val="0.560637683733736"/>
              <c:y val="0.806102941176471"/>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35955"/>
        <c:crossesAt val="0"/>
        <c:auto val="1"/>
        <c:lblAlgn val="ctr"/>
        <c:lblOffset val="100"/>
        <c:noMultiLvlLbl val="0"/>
      </c:catAx>
      <c:valAx>
        <c:axId val="5773595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riệu VND</a:t>
                </a:r>
              </a:p>
            </c:rich>
          </c:tx>
          <c:layout>
            <c:manualLayout>
              <c:xMode val="edge"/>
              <c:yMode val="edge"/>
              <c:x val="0.0111017363115591"/>
              <c:y val="0.254632352941177"/>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1607"/>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Đồ thị sản lượng điện trong năm</a:t>
            </a:r>
          </a:p>
        </c:rich>
      </c:tx>
      <c:layout>
        <c:manualLayout>
          <c:xMode val="edge"/>
          <c:yMode val="edge"/>
          <c:x val="0.229661384326381"/>
          <c:y val="0.0423634336677815"/>
        </c:manualLayout>
      </c:layout>
      <c:overlay val="0"/>
      <c:spPr>
        <a:noFill/>
        <a:ln w="0">
          <a:noFill/>
        </a:ln>
      </c:spPr>
    </c:title>
    <c:autoTitleDeleted val="0"/>
    <c:plotArea>
      <c:layout>
        <c:manualLayout>
          <c:xMode val="edge"/>
          <c:yMode val="edge"/>
          <c:x val="0.053513799913299"/>
          <c:y val="0.133667781493869"/>
          <c:w val="0.929386831077501"/>
          <c:h val="0.866332218506132"/>
        </c:manualLayout>
      </c:layout>
      <c:barChart>
        <c:barDir val="col"/>
        <c:grouping val="clustered"/>
        <c:varyColors val="0"/>
        <c:ser>
          <c:idx val="0"/>
          <c:order val="0"/>
          <c:tx>
            <c:strRef>
              <c:f>"Đồ thị sản lượng điện trong năm"</c:f>
              <c:strCache>
                <c:ptCount val="1"/>
                <c:pt idx="0">
                  <c:v>Đồ thị sản lượng điện trong năm</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46:$B$57</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raft!$F$46:$F$57</c:f>
              <c:numCache>
                <c:formatCode>General</c:formatCode>
                <c:ptCount val="12"/>
                <c:pt idx="0">
                  <c:v>137.633333333333</c:v>
                </c:pt>
                <c:pt idx="1">
                  <c:v>130.133333333333</c:v>
                </c:pt>
                <c:pt idx="2">
                  <c:v>147.666666666667</c:v>
                </c:pt>
                <c:pt idx="3">
                  <c:v>135.366666666667</c:v>
                </c:pt>
                <c:pt idx="4">
                  <c:v>122.6</c:v>
                </c:pt>
                <c:pt idx="5">
                  <c:v>111.333333333333</c:v>
                </c:pt>
                <c:pt idx="6">
                  <c:v>114.2</c:v>
                </c:pt>
                <c:pt idx="7">
                  <c:v>112.533333333333</c:v>
                </c:pt>
                <c:pt idx="8">
                  <c:v>113.033333333333</c:v>
                </c:pt>
                <c:pt idx="9">
                  <c:v>115.933333333333</c:v>
                </c:pt>
                <c:pt idx="10">
                  <c:v>120.4</c:v>
                </c:pt>
                <c:pt idx="11">
                  <c:v>126.166666666667</c:v>
                </c:pt>
              </c:numCache>
            </c:numRef>
          </c:val>
        </c:ser>
        <c:gapWidth val="150"/>
        <c:overlap val="0"/>
        <c:axId val="51787503"/>
        <c:axId val="44920281"/>
      </c:barChart>
      <c:catAx>
        <c:axId val="517875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20281"/>
        <c:crossesAt val="0"/>
        <c:auto val="1"/>
        <c:lblAlgn val="ctr"/>
        <c:lblOffset val="100"/>
        <c:noMultiLvlLbl val="0"/>
      </c:catAx>
      <c:valAx>
        <c:axId val="4492028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WH</a:t>
                </a:r>
              </a:p>
            </c:rich>
          </c:tx>
          <c:layout>
            <c:manualLayout>
              <c:xMode val="edge"/>
              <c:yMode val="edge"/>
              <c:x val="0.0120418091614084"/>
              <c:y val="0.388517279821628"/>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8750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ỷ trọng đầu tư</a:t>
            </a:r>
          </a:p>
        </c:rich>
      </c:tx>
      <c:layout>
        <c:manualLayout>
          <c:xMode val="edge"/>
          <c:yMode val="edge"/>
          <c:x val="0.174567584881486"/>
          <c:y val="0.091860465116279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776608401208"/>
          <c:y val="0.231540697674419"/>
          <c:w val="0.507824654525487"/>
          <c:h val="0.68343023255814"/>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multiLvlStrRef>
              <c:f>'5kWp '!$I$4:$K$10</c:f>
              <c:multiLvlStrCache>
                <c:ptCount val="7"/>
                <c:lvl>
                  <c:pt idx="0">
                    <c:v>QCELLS 350Wp</c:v>
                  </c:pt>
                  <c:pt idx="1">
                    <c:v>Watt</c:v>
                  </c:pt>
                  <c:pt idx="2">
                    <c:v>BG1,5KTR</c:v>
                  </c:pt>
                </c:lvl>
                <c:lvl/>
                <c:lvl>
                  <c:pt idx="0">
                    <c:v>Tấm pin năng lượng mặt trời</c:v>
                  </c:pt>
                  <c:pt idx="2">
                    <c:v>Bộ inverter hòa lưới kW</c:v>
                  </c:pt>
                  <c:pt idx="3">
                    <c:v>Thiết bị giám sát (tùy chọn)</c:v>
                  </c:pt>
                  <c:pt idx="4">
                    <c:v>Đồng hồ, CB cắt nguồn AC</c:v>
                  </c:pt>
                  <c:pt idx="5">
                    <c:v>Khung giàn đỡ tấm pin NLMT</c:v>
                  </c:pt>
                  <c:pt idx="6">
                    <c:v>Thiết bị ngoại vi</c:v>
                  </c:pt>
                </c:lvl>
              </c:multiLvlStrCache>
            </c:multiLvlStrRef>
          </c:cat>
          <c:val>
            <c:numRef>
              <c:f>'5kWp '!$O$10:$O$15</c:f>
              <c:numCache>
                <c:formatCode>General</c:formatCode>
                <c:ptCount val="6"/>
                <c:pt idx="0">
                  <c:v>0.654192789968652</c:v>
                </c:pt>
                <c:pt idx="1">
                  <c:v>0.093064263322884</c:v>
                </c:pt>
                <c:pt idx="2">
                  <c:v>0.0146943573667712</c:v>
                </c:pt>
                <c:pt idx="3">
                  <c:v>0.0176332288401254</c:v>
                </c:pt>
                <c:pt idx="4">
                  <c:v>0.119905956112853</c:v>
                </c:pt>
                <c:pt idx="5">
                  <c:v>0.0528996865203762</c:v>
                </c:pt>
              </c:numCache>
            </c:numRef>
          </c:val>
        </c:ser>
      </c:pie3DChart>
    </c:plotArea>
    <c:legend>
      <c:legendPos val="r"/>
      <c:layout>
        <c:manualLayout>
          <c:xMode val="edge"/>
          <c:yMode val="edge"/>
          <c:x val="0.580122632012446"/>
          <c:y val="0.0734011627906977"/>
          <c:w val="0.364830237027546"/>
          <c:h val="0.856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Đồ thị dòng tiền lũy kế</a:t>
            </a:r>
          </a:p>
        </c:rich>
      </c:tx>
      <c:layout>
        <c:manualLayout>
          <c:xMode val="edge"/>
          <c:yMode val="edge"/>
          <c:x val="0.346285359030152"/>
          <c:y val="0.0242647058823529"/>
        </c:manualLayout>
      </c:layout>
      <c:overlay val="0"/>
      <c:spPr>
        <a:noFill/>
        <a:ln w="0">
          <a:noFill/>
        </a:ln>
      </c:spPr>
    </c:title>
    <c:autoTitleDeleted val="0"/>
    <c:plotArea>
      <c:layout>
        <c:manualLayout>
          <c:xMode val="edge"/>
          <c:yMode val="edge"/>
          <c:x val="0.0653670234024601"/>
          <c:y val="0.00323529411764706"/>
          <c:w val="0.93463297659754"/>
          <c:h val="0.867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19:$AA$19</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draft!$B$35:$AA$35</c:f>
              <c:numCache>
                <c:formatCode>General</c:formatCode>
                <c:ptCount val="26"/>
                <c:pt idx="0">
                  <c:v>-30.656</c:v>
                </c:pt>
                <c:pt idx="1">
                  <c:v>-27.59649</c:v>
                </c:pt>
                <c:pt idx="2">
                  <c:v>-24.283999664</c:v>
                </c:pt>
                <c:pt idx="3">
                  <c:v>-20.70300334396</c:v>
                </c:pt>
                <c:pt idx="4">
                  <c:v>-16.8370414047608</c:v>
                </c:pt>
                <c:pt idx="5">
                  <c:v>-14.3726655416883</c:v>
                </c:pt>
                <c:pt idx="6">
                  <c:v>-9.88338101890234</c:v>
                </c:pt>
                <c:pt idx="7">
                  <c:v>-5.05358566577206</c:v>
                </c:pt>
                <c:pt idx="8">
                  <c:v>0.137494539789079</c:v>
                </c:pt>
                <c:pt idx="9">
                  <c:v>5.71187347989106</c:v>
                </c:pt>
                <c:pt idx="10">
                  <c:v>-28.7211233156377</c:v>
                </c:pt>
                <c:pt idx="11">
                  <c:v>-22.3087829065919</c:v>
                </c:pt>
                <c:pt idx="12">
                  <c:v>-15.438925000033</c:v>
                </c:pt>
                <c:pt idx="13">
                  <c:v>-8.08381761431362</c:v>
                </c:pt>
                <c:pt idx="14">
                  <c:v>-0.214088126093366</c:v>
                </c:pt>
                <c:pt idx="15">
                  <c:v>6.49737053278787</c:v>
                </c:pt>
                <c:pt idx="16">
                  <c:v>15.4914987717303</c:v>
                </c:pt>
                <c:pt idx="17">
                  <c:v>25.0991745845141</c:v>
                </c:pt>
                <c:pt idx="18">
                  <c:v>35.3573234031061</c:v>
                </c:pt>
                <c:pt idx="19">
                  <c:v>46.3050338368368</c:v>
                </c:pt>
                <c:pt idx="20">
                  <c:v>17.5696795826147</c:v>
                </c:pt>
                <c:pt idx="21">
                  <c:v>30.0230478030009</c:v>
                </c:pt>
                <c:pt idx="22">
                  <c:v>43.2974742802864</c:v>
                </c:pt>
                <c:pt idx="23">
                  <c:v>57.4419856661572</c:v>
                </c:pt>
                <c:pt idx="24">
                  <c:v>72.5084491580764</c:v>
                </c:pt>
                <c:pt idx="25">
                  <c:v>88.5517299451002</c:v>
                </c:pt>
              </c:numCache>
            </c:numRef>
          </c:val>
          <c:smooth val="0"/>
        </c:ser>
        <c:ser>
          <c:idx val="1"/>
          <c:order val="1"/>
          <c:tx>
            <c:strRef>
              <c:f>draft!$A$37</c:f>
              <c:strCache>
                <c:ptCount val="1"/>
                <c:pt idx="0">
                  <c:v>Dòng tiền thuần LK (CK)</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19:$AA$19</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draft!$B$37:$AA$37</c:f>
              <c:numCache>
                <c:formatCode>General</c:formatCode>
                <c:ptCount val="26"/>
                <c:pt idx="0">
                  <c:v>-30.656</c:v>
                </c:pt>
                <c:pt idx="1">
                  <c:v>-27.8231203703704</c:v>
                </c:pt>
                <c:pt idx="2">
                  <c:v>-24.9831938134431</c:v>
                </c:pt>
                <c:pt idx="3">
                  <c:v>-22.1404834796207</c:v>
                </c:pt>
                <c:pt idx="4">
                  <c:v>-19.2988860445345</c:v>
                </c:pt>
                <c:pt idx="5">
                  <c:v>-17.6216732409518</c:v>
                </c:pt>
                <c:pt idx="6">
                  <c:v>-14.7926624882556</c:v>
                </c:pt>
                <c:pt idx="7">
                  <c:v>-11.9745232886224</c:v>
                </c:pt>
                <c:pt idx="8">
                  <c:v>-9.16994417660363</c:v>
                </c:pt>
                <c:pt idx="9">
                  <c:v>-6.38136686941826</c:v>
                </c:pt>
                <c:pt idx="10">
                  <c:v>-22.330506760348</c:v>
                </c:pt>
                <c:pt idx="11">
                  <c:v>-19.5803638706699</c:v>
                </c:pt>
                <c:pt idx="12">
                  <c:v>-16.8522487760324</c:v>
                </c:pt>
                <c:pt idx="13">
                  <c:v>-14.1477910545622</c:v>
                </c:pt>
                <c:pt idx="14">
                  <c:v>-11.4684547577563</c:v>
                </c:pt>
                <c:pt idx="15">
                  <c:v>-9.3527230873225</c:v>
                </c:pt>
                <c:pt idx="16">
                  <c:v>-6.72742279035391</c:v>
                </c:pt>
                <c:pt idx="17">
                  <c:v>-4.13076632260572</c:v>
                </c:pt>
                <c:pt idx="18">
                  <c:v>-1.56367454022469</c:v>
                </c:pt>
                <c:pt idx="19">
                  <c:v>0.973042040409775</c:v>
                </c:pt>
                <c:pt idx="20">
                  <c:v>-5.19207670395412</c:v>
                </c:pt>
                <c:pt idx="21">
                  <c:v>-2.71814353004068</c:v>
                </c:pt>
                <c:pt idx="22">
                  <c:v>-0.276438793227798</c:v>
                </c:pt>
                <c:pt idx="23">
                  <c:v>2.1325876846059</c:v>
                </c:pt>
                <c:pt idx="24">
                  <c:v>4.5085589928258</c:v>
                </c:pt>
                <c:pt idx="25">
                  <c:v>6.85116524127661</c:v>
                </c:pt>
              </c:numCache>
            </c:numRef>
          </c:val>
          <c:smooth val="0"/>
        </c:ser>
        <c:hiLowLines>
          <c:spPr>
            <a:ln w="0">
              <a:noFill/>
            </a:ln>
          </c:spPr>
        </c:hiLowLines>
        <c:marker val="0"/>
        <c:axId val="96713303"/>
        <c:axId val="52251862"/>
      </c:lineChart>
      <c:catAx>
        <c:axId val="967133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ăm</a:t>
                </a:r>
              </a:p>
            </c:rich>
          </c:tx>
          <c:layout>
            <c:manualLayout>
              <c:xMode val="edge"/>
              <c:yMode val="edge"/>
              <c:x val="0.560637683733736"/>
              <c:y val="0.806102941176471"/>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51862"/>
        <c:crossesAt val="0"/>
        <c:auto val="1"/>
        <c:lblAlgn val="ctr"/>
        <c:lblOffset val="100"/>
        <c:noMultiLvlLbl val="0"/>
      </c:catAx>
      <c:valAx>
        <c:axId val="5225186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riệu VND</a:t>
                </a:r>
              </a:p>
            </c:rich>
          </c:tx>
          <c:layout>
            <c:manualLayout>
              <c:xMode val="edge"/>
              <c:yMode val="edge"/>
              <c:x val="0.0111017363115591"/>
              <c:y val="0.254632352941177"/>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13303"/>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Đồ thị sản lượng điện trong năm</a:t>
            </a:r>
          </a:p>
        </c:rich>
      </c:tx>
      <c:layout>
        <c:manualLayout>
          <c:xMode val="edge"/>
          <c:yMode val="edge"/>
          <c:x val="0.229661384326381"/>
          <c:y val="0.0423634336677815"/>
        </c:manualLayout>
      </c:layout>
      <c:overlay val="0"/>
      <c:spPr>
        <a:noFill/>
        <a:ln w="0">
          <a:noFill/>
        </a:ln>
      </c:spPr>
    </c:title>
    <c:autoTitleDeleted val="0"/>
    <c:plotArea>
      <c:layout>
        <c:manualLayout>
          <c:xMode val="edge"/>
          <c:yMode val="edge"/>
          <c:x val="0.053513799913299"/>
          <c:y val="0.133667781493869"/>
          <c:w val="0.929386831077501"/>
          <c:h val="0.866332218506132"/>
        </c:manualLayout>
      </c:layout>
      <c:barChart>
        <c:barDir val="col"/>
        <c:grouping val="clustered"/>
        <c:varyColors val="0"/>
        <c:ser>
          <c:idx val="0"/>
          <c:order val="0"/>
          <c:tx>
            <c:strRef>
              <c:f>"Đồ thị sản lượng điện trong năm"</c:f>
              <c:strCache>
                <c:ptCount val="1"/>
                <c:pt idx="0">
                  <c:v>Đồ thị sản lượng điện trong năm</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46:$B$57</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raft!$F$46:$F$57</c:f>
              <c:numCache>
                <c:formatCode>General</c:formatCode>
                <c:ptCount val="12"/>
                <c:pt idx="0">
                  <c:v>137.633333333333</c:v>
                </c:pt>
                <c:pt idx="1">
                  <c:v>130.133333333333</c:v>
                </c:pt>
                <c:pt idx="2">
                  <c:v>147.666666666667</c:v>
                </c:pt>
                <c:pt idx="3">
                  <c:v>135.366666666667</c:v>
                </c:pt>
                <c:pt idx="4">
                  <c:v>122.6</c:v>
                </c:pt>
                <c:pt idx="5">
                  <c:v>111.333333333333</c:v>
                </c:pt>
                <c:pt idx="6">
                  <c:v>114.2</c:v>
                </c:pt>
                <c:pt idx="7">
                  <c:v>112.533333333333</c:v>
                </c:pt>
                <c:pt idx="8">
                  <c:v>113.033333333333</c:v>
                </c:pt>
                <c:pt idx="9">
                  <c:v>115.933333333333</c:v>
                </c:pt>
                <c:pt idx="10">
                  <c:v>120.4</c:v>
                </c:pt>
                <c:pt idx="11">
                  <c:v>126.166666666667</c:v>
                </c:pt>
              </c:numCache>
            </c:numRef>
          </c:val>
        </c:ser>
        <c:gapWidth val="150"/>
        <c:overlap val="0"/>
        <c:axId val="78553662"/>
        <c:axId val="45658745"/>
      </c:barChart>
      <c:catAx>
        <c:axId val="7855366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58745"/>
        <c:crossesAt val="0"/>
        <c:auto val="1"/>
        <c:lblAlgn val="ctr"/>
        <c:lblOffset val="100"/>
        <c:noMultiLvlLbl val="0"/>
      </c:catAx>
      <c:valAx>
        <c:axId val="4565874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WH</a:t>
                </a:r>
              </a:p>
            </c:rich>
          </c:tx>
          <c:layout>
            <c:manualLayout>
              <c:xMode val="edge"/>
              <c:yMode val="edge"/>
              <c:x val="0.0120418091614084"/>
              <c:y val="0.388517279821628"/>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5366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ỷ trọng đầu tư</a:t>
            </a:r>
          </a:p>
        </c:rich>
      </c:tx>
      <c:layout>
        <c:manualLayout>
          <c:xMode val="edge"/>
          <c:yMode val="edge"/>
          <c:x val="0.174567584881486"/>
          <c:y val="0.091860465116279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776608401208"/>
          <c:y val="0.231540697674419"/>
          <c:w val="0.507824654525487"/>
          <c:h val="0.68343023255814"/>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multiLvlStrRef>
              <c:f>1kWp!$I$4:$K$10</c:f>
              <c:multiLvlStrCache>
                <c:ptCount val="7"/>
                <c:lvl>
                  <c:pt idx="0">
                    <c:v>QCELLS 350Wp</c:v>
                  </c:pt>
                  <c:pt idx="1">
                    <c:v>Watt</c:v>
                  </c:pt>
                  <c:pt idx="2">
                    <c:v>BG1,5KTR</c:v>
                  </c:pt>
                </c:lvl>
                <c:lvl/>
                <c:lvl>
                  <c:pt idx="0">
                    <c:v>Tấm pin năng lượng mặt trời</c:v>
                  </c:pt>
                  <c:pt idx="2">
                    <c:v>Bộ inverter hòa lưới kW</c:v>
                  </c:pt>
                  <c:pt idx="3">
                    <c:v>Thiết bị giám sát (tùy chọn)</c:v>
                  </c:pt>
                  <c:pt idx="4">
                    <c:v>Đồng hồ, CB cắt nguồn AC</c:v>
                  </c:pt>
                  <c:pt idx="5">
                    <c:v>Khung giàn đỡ tấm pin NLMT</c:v>
                  </c:pt>
                  <c:pt idx="6">
                    <c:v>Thiết bị ngoại vi</c:v>
                  </c:pt>
                </c:lvl>
              </c:multiLvlStrCache>
            </c:multiLvlStrRef>
          </c:cat>
          <c:val>
            <c:numRef>
              <c:f>1kWp!$O$10:$O$15</c:f>
              <c:numCache>
                <c:formatCode>General</c:formatCode>
                <c:ptCount val="6"/>
                <c:pt idx="0">
                  <c:v>0.435673277661795</c:v>
                </c:pt>
                <c:pt idx="1">
                  <c:v>0.309890396659708</c:v>
                </c:pt>
                <c:pt idx="2">
                  <c:v>0.0489300626304802</c:v>
                </c:pt>
                <c:pt idx="3">
                  <c:v>0.0587160751565762</c:v>
                </c:pt>
                <c:pt idx="4">
                  <c:v>0.0798538622129436</c:v>
                </c:pt>
                <c:pt idx="5">
                  <c:v>0.0352296450939457</c:v>
                </c:pt>
              </c:numCache>
            </c:numRef>
          </c:val>
        </c:ser>
      </c:pie3DChart>
    </c:plotArea>
    <c:legend>
      <c:legendPos val="r"/>
      <c:layout>
        <c:manualLayout>
          <c:xMode val="edge"/>
          <c:yMode val="edge"/>
          <c:x val="0.580122632012446"/>
          <c:y val="0.0734011627906977"/>
          <c:w val="0.364830237027546"/>
          <c:h val="0.856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ỷ trọng đầu tư</a:t>
            </a:r>
          </a:p>
        </c:rich>
      </c:tx>
      <c:layout>
        <c:manualLayout>
          <c:xMode val="edge"/>
          <c:yMode val="edge"/>
          <c:x val="0.174567584881486"/>
          <c:y val="0.091860465116279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776608401208"/>
          <c:y val="0.231540697674419"/>
          <c:w val="0.507824654525487"/>
          <c:h val="0.68343023255814"/>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multiLvlStrRef>
              <c:f>'6kWp 3P'!$I$4:$K$10</c:f>
              <c:multiLvlStrCache>
                <c:ptCount val="7"/>
                <c:lvl>
                  <c:pt idx="0">
                    <c:v>QCELLS 350Wp</c:v>
                  </c:pt>
                  <c:pt idx="1">
                    <c:v>Watt</c:v>
                  </c:pt>
                  <c:pt idx="2">
                    <c:v>BG1,5KTR</c:v>
                  </c:pt>
                </c:lvl>
                <c:lvl/>
                <c:lvl>
                  <c:pt idx="0">
                    <c:v>Tấm pin năng lượng mặt trời</c:v>
                  </c:pt>
                  <c:pt idx="2">
                    <c:v>Bộ inverter hòa lưới kW</c:v>
                  </c:pt>
                  <c:pt idx="3">
                    <c:v>Thiết bị giám sát (tùy chọn)</c:v>
                  </c:pt>
                  <c:pt idx="4">
                    <c:v>Đồng hồ, CB cắt nguồn AC</c:v>
                  </c:pt>
                  <c:pt idx="5">
                    <c:v>Khung giàn đỡ tấm pin NLMT</c:v>
                  </c:pt>
                  <c:pt idx="6">
                    <c:v>Thiết bị ngoại vi</c:v>
                  </c:pt>
                </c:lvl>
              </c:multiLvlStrCache>
            </c:multiLvlStrRef>
          </c:cat>
          <c:val>
            <c:numRef>
              <c:f>'6kWp 3P'!$O$10:$O$15</c:f>
              <c:numCache>
                <c:formatCode>General</c:formatCode>
                <c:ptCount val="6"/>
                <c:pt idx="0">
                  <c:v>0.668156350053362</c:v>
                </c:pt>
                <c:pt idx="1">
                  <c:v>0.0792089114194237</c:v>
                </c:pt>
                <c:pt idx="2">
                  <c:v>0.0125066702241195</c:v>
                </c:pt>
                <c:pt idx="3">
                  <c:v>0.0150080042689434</c:v>
                </c:pt>
                <c:pt idx="4">
                  <c:v>0.122465314834578</c:v>
                </c:pt>
                <c:pt idx="5">
                  <c:v>0.0540288153681964</c:v>
                </c:pt>
              </c:numCache>
            </c:numRef>
          </c:val>
        </c:ser>
      </c:pie3DChart>
    </c:plotArea>
    <c:legend>
      <c:legendPos val="r"/>
      <c:layout>
        <c:manualLayout>
          <c:xMode val="edge"/>
          <c:yMode val="edge"/>
          <c:x val="0.580122632012446"/>
          <c:y val="0.0734011627906977"/>
          <c:w val="0.364830237027546"/>
          <c:h val="0.856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Đồ thị dòng tiền lũy kế</a:t>
            </a:r>
          </a:p>
        </c:rich>
      </c:tx>
      <c:layout>
        <c:manualLayout>
          <c:xMode val="edge"/>
          <c:yMode val="edge"/>
          <c:x val="0.346285359030152"/>
          <c:y val="0.0242647058823529"/>
        </c:manualLayout>
      </c:layout>
      <c:overlay val="0"/>
      <c:spPr>
        <a:noFill/>
        <a:ln w="0">
          <a:noFill/>
        </a:ln>
      </c:spPr>
    </c:title>
    <c:autoTitleDeleted val="0"/>
    <c:plotArea>
      <c:layout>
        <c:manualLayout>
          <c:xMode val="edge"/>
          <c:yMode val="edge"/>
          <c:x val="0.0653670234024601"/>
          <c:y val="0.00323529411764706"/>
          <c:w val="0.93463297659754"/>
          <c:h val="0.867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19:$AA$19</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draft!$B$35:$AA$35</c:f>
              <c:numCache>
                <c:formatCode>General</c:formatCode>
                <c:ptCount val="26"/>
                <c:pt idx="0">
                  <c:v>-30.656</c:v>
                </c:pt>
                <c:pt idx="1">
                  <c:v>-27.59649</c:v>
                </c:pt>
                <c:pt idx="2">
                  <c:v>-24.283999664</c:v>
                </c:pt>
                <c:pt idx="3">
                  <c:v>-20.70300334396</c:v>
                </c:pt>
                <c:pt idx="4">
                  <c:v>-16.8370414047608</c:v>
                </c:pt>
                <c:pt idx="5">
                  <c:v>-14.3726655416883</c:v>
                </c:pt>
                <c:pt idx="6">
                  <c:v>-9.88338101890234</c:v>
                </c:pt>
                <c:pt idx="7">
                  <c:v>-5.05358566577206</c:v>
                </c:pt>
                <c:pt idx="8">
                  <c:v>0.137494539789079</c:v>
                </c:pt>
                <c:pt idx="9">
                  <c:v>5.71187347989106</c:v>
                </c:pt>
                <c:pt idx="10">
                  <c:v>-28.7211233156377</c:v>
                </c:pt>
                <c:pt idx="11">
                  <c:v>-22.3087829065919</c:v>
                </c:pt>
                <c:pt idx="12">
                  <c:v>-15.438925000033</c:v>
                </c:pt>
                <c:pt idx="13">
                  <c:v>-8.08381761431362</c:v>
                </c:pt>
                <c:pt idx="14">
                  <c:v>-0.214088126093366</c:v>
                </c:pt>
                <c:pt idx="15">
                  <c:v>6.49737053278787</c:v>
                </c:pt>
                <c:pt idx="16">
                  <c:v>15.4914987717303</c:v>
                </c:pt>
                <c:pt idx="17">
                  <c:v>25.0991745845141</c:v>
                </c:pt>
                <c:pt idx="18">
                  <c:v>35.3573234031061</c:v>
                </c:pt>
                <c:pt idx="19">
                  <c:v>46.3050338368368</c:v>
                </c:pt>
                <c:pt idx="20">
                  <c:v>17.5696795826147</c:v>
                </c:pt>
                <c:pt idx="21">
                  <c:v>30.0230478030009</c:v>
                </c:pt>
                <c:pt idx="22">
                  <c:v>43.2974742802864</c:v>
                </c:pt>
                <c:pt idx="23">
                  <c:v>57.4419856661572</c:v>
                </c:pt>
                <c:pt idx="24">
                  <c:v>72.5084491580764</c:v>
                </c:pt>
                <c:pt idx="25">
                  <c:v>88.5517299451002</c:v>
                </c:pt>
              </c:numCache>
            </c:numRef>
          </c:val>
          <c:smooth val="0"/>
        </c:ser>
        <c:ser>
          <c:idx val="1"/>
          <c:order val="1"/>
          <c:tx>
            <c:strRef>
              <c:f>draft!$A$37</c:f>
              <c:strCache>
                <c:ptCount val="1"/>
                <c:pt idx="0">
                  <c:v>Dòng tiền thuần LK (CK)</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19:$AA$19</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draft!$B$37:$AA$37</c:f>
              <c:numCache>
                <c:formatCode>General</c:formatCode>
                <c:ptCount val="26"/>
                <c:pt idx="0">
                  <c:v>-30.656</c:v>
                </c:pt>
                <c:pt idx="1">
                  <c:v>-27.8231203703704</c:v>
                </c:pt>
                <c:pt idx="2">
                  <c:v>-24.9831938134431</c:v>
                </c:pt>
                <c:pt idx="3">
                  <c:v>-22.1404834796207</c:v>
                </c:pt>
                <c:pt idx="4">
                  <c:v>-19.2988860445345</c:v>
                </c:pt>
                <c:pt idx="5">
                  <c:v>-17.6216732409518</c:v>
                </c:pt>
                <c:pt idx="6">
                  <c:v>-14.7926624882556</c:v>
                </c:pt>
                <c:pt idx="7">
                  <c:v>-11.9745232886224</c:v>
                </c:pt>
                <c:pt idx="8">
                  <c:v>-9.16994417660363</c:v>
                </c:pt>
                <c:pt idx="9">
                  <c:v>-6.38136686941826</c:v>
                </c:pt>
                <c:pt idx="10">
                  <c:v>-22.330506760348</c:v>
                </c:pt>
                <c:pt idx="11">
                  <c:v>-19.5803638706699</c:v>
                </c:pt>
                <c:pt idx="12">
                  <c:v>-16.8522487760324</c:v>
                </c:pt>
                <c:pt idx="13">
                  <c:v>-14.1477910545622</c:v>
                </c:pt>
                <c:pt idx="14">
                  <c:v>-11.4684547577563</c:v>
                </c:pt>
                <c:pt idx="15">
                  <c:v>-9.3527230873225</c:v>
                </c:pt>
                <c:pt idx="16">
                  <c:v>-6.72742279035391</c:v>
                </c:pt>
                <c:pt idx="17">
                  <c:v>-4.13076632260572</c:v>
                </c:pt>
                <c:pt idx="18">
                  <c:v>-1.56367454022469</c:v>
                </c:pt>
                <c:pt idx="19">
                  <c:v>0.973042040409775</c:v>
                </c:pt>
                <c:pt idx="20">
                  <c:v>-5.19207670395412</c:v>
                </c:pt>
                <c:pt idx="21">
                  <c:v>-2.71814353004068</c:v>
                </c:pt>
                <c:pt idx="22">
                  <c:v>-0.276438793227798</c:v>
                </c:pt>
                <c:pt idx="23">
                  <c:v>2.1325876846059</c:v>
                </c:pt>
                <c:pt idx="24">
                  <c:v>4.5085589928258</c:v>
                </c:pt>
                <c:pt idx="25">
                  <c:v>6.85116524127661</c:v>
                </c:pt>
              </c:numCache>
            </c:numRef>
          </c:val>
          <c:smooth val="0"/>
        </c:ser>
        <c:hiLowLines>
          <c:spPr>
            <a:ln w="0">
              <a:noFill/>
            </a:ln>
          </c:spPr>
        </c:hiLowLines>
        <c:marker val="0"/>
        <c:axId val="62239033"/>
        <c:axId val="66132089"/>
      </c:lineChart>
      <c:catAx>
        <c:axId val="622390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ăm</a:t>
                </a:r>
              </a:p>
            </c:rich>
          </c:tx>
          <c:layout>
            <c:manualLayout>
              <c:xMode val="edge"/>
              <c:yMode val="edge"/>
              <c:x val="0.560637683733736"/>
              <c:y val="0.806102941176471"/>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32089"/>
        <c:crossesAt val="0"/>
        <c:auto val="1"/>
        <c:lblAlgn val="ctr"/>
        <c:lblOffset val="100"/>
        <c:noMultiLvlLbl val="0"/>
      </c:catAx>
      <c:valAx>
        <c:axId val="6613208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riệu VND</a:t>
                </a:r>
              </a:p>
            </c:rich>
          </c:tx>
          <c:layout>
            <c:manualLayout>
              <c:xMode val="edge"/>
              <c:yMode val="edge"/>
              <c:x val="0.0111017363115591"/>
              <c:y val="0.254632352941177"/>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39033"/>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Đồ thị sản lượng điện trong năm</a:t>
            </a:r>
          </a:p>
        </c:rich>
      </c:tx>
      <c:layout>
        <c:manualLayout>
          <c:xMode val="edge"/>
          <c:yMode val="edge"/>
          <c:x val="0.229661384326381"/>
          <c:y val="0.0423634336677815"/>
        </c:manualLayout>
      </c:layout>
      <c:overlay val="0"/>
      <c:spPr>
        <a:noFill/>
        <a:ln w="0">
          <a:noFill/>
        </a:ln>
      </c:spPr>
    </c:title>
    <c:autoTitleDeleted val="0"/>
    <c:plotArea>
      <c:layout>
        <c:manualLayout>
          <c:xMode val="edge"/>
          <c:yMode val="edge"/>
          <c:x val="0.053513799913299"/>
          <c:y val="0.133667781493869"/>
          <c:w val="0.929386831077501"/>
          <c:h val="0.866332218506132"/>
        </c:manualLayout>
      </c:layout>
      <c:barChart>
        <c:barDir val="col"/>
        <c:grouping val="clustered"/>
        <c:varyColors val="0"/>
        <c:ser>
          <c:idx val="0"/>
          <c:order val="0"/>
          <c:tx>
            <c:strRef>
              <c:f>"Đồ thị sản lượng điện trong năm"</c:f>
              <c:strCache>
                <c:ptCount val="1"/>
                <c:pt idx="0">
                  <c:v>Đồ thị sản lượng điện trong năm</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46:$B$57</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raft!$F$46:$F$57</c:f>
              <c:numCache>
                <c:formatCode>General</c:formatCode>
                <c:ptCount val="12"/>
                <c:pt idx="0">
                  <c:v>137.633333333333</c:v>
                </c:pt>
                <c:pt idx="1">
                  <c:v>130.133333333333</c:v>
                </c:pt>
                <c:pt idx="2">
                  <c:v>147.666666666667</c:v>
                </c:pt>
                <c:pt idx="3">
                  <c:v>135.366666666667</c:v>
                </c:pt>
                <c:pt idx="4">
                  <c:v>122.6</c:v>
                </c:pt>
                <c:pt idx="5">
                  <c:v>111.333333333333</c:v>
                </c:pt>
                <c:pt idx="6">
                  <c:v>114.2</c:v>
                </c:pt>
                <c:pt idx="7">
                  <c:v>112.533333333333</c:v>
                </c:pt>
                <c:pt idx="8">
                  <c:v>113.033333333333</c:v>
                </c:pt>
                <c:pt idx="9">
                  <c:v>115.933333333333</c:v>
                </c:pt>
                <c:pt idx="10">
                  <c:v>120.4</c:v>
                </c:pt>
                <c:pt idx="11">
                  <c:v>126.166666666667</c:v>
                </c:pt>
              </c:numCache>
            </c:numRef>
          </c:val>
        </c:ser>
        <c:gapWidth val="150"/>
        <c:overlap val="0"/>
        <c:axId val="25264502"/>
        <c:axId val="56941742"/>
      </c:barChart>
      <c:catAx>
        <c:axId val="252645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41742"/>
        <c:crossesAt val="0"/>
        <c:auto val="1"/>
        <c:lblAlgn val="ctr"/>
        <c:lblOffset val="100"/>
        <c:noMultiLvlLbl val="0"/>
      </c:catAx>
      <c:valAx>
        <c:axId val="5694174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WH</a:t>
                </a:r>
              </a:p>
            </c:rich>
          </c:tx>
          <c:layout>
            <c:manualLayout>
              <c:xMode val="edge"/>
              <c:yMode val="edge"/>
              <c:x val="0.0120418091614084"/>
              <c:y val="0.388517279821628"/>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6450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ỷ trọng đầu tư</a:t>
            </a:r>
          </a:p>
        </c:rich>
      </c:tx>
      <c:layout>
        <c:manualLayout>
          <c:xMode val="edge"/>
          <c:yMode val="edge"/>
          <c:x val="0.174567584881486"/>
          <c:y val="0.091860465116279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776608401208"/>
          <c:y val="0.231540697674419"/>
          <c:w val="0.507824654525487"/>
          <c:h val="0.68343023255814"/>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multiLvlStrRef>
              <c:f>'8kWp 3P'!$I$4:$K$10</c:f>
              <c:multiLvlStrCache>
                <c:ptCount val="7"/>
                <c:lvl>
                  <c:pt idx="0">
                    <c:v>QCELLS 350Wp</c:v>
                  </c:pt>
                  <c:pt idx="1">
                    <c:v>Watt</c:v>
                  </c:pt>
                  <c:pt idx="2">
                    <c:v>BG1,5KTR</c:v>
                  </c:pt>
                </c:lvl>
                <c:lvl/>
                <c:lvl>
                  <c:pt idx="0">
                    <c:v>Tấm pin năng lượng mặt trời</c:v>
                  </c:pt>
                  <c:pt idx="2">
                    <c:v>Bộ inverter hòa lưới kW</c:v>
                  </c:pt>
                  <c:pt idx="3">
                    <c:v>Thiết bị giám sát (tùy chọn)</c:v>
                  </c:pt>
                  <c:pt idx="4">
                    <c:v>Đồng hồ, CB cắt nguồn AC</c:v>
                  </c:pt>
                  <c:pt idx="5">
                    <c:v>Khung giàn đỡ tấm pin NLMT</c:v>
                  </c:pt>
                  <c:pt idx="6">
                    <c:v>Thiết bị ngoại vi</c:v>
                  </c:pt>
                </c:lvl>
              </c:multiLvlStrCache>
            </c:multiLvlStrRef>
          </c:cat>
          <c:val>
            <c:numRef>
              <c:f>'8kWp 3P'!$O$10:$O$15</c:f>
              <c:numCache>
                <c:formatCode>General</c:formatCode>
                <c:ptCount val="6"/>
                <c:pt idx="0">
                  <c:v>0.682729007633588</c:v>
                </c:pt>
                <c:pt idx="1">
                  <c:v>0.0647491821155943</c:v>
                </c:pt>
                <c:pt idx="2">
                  <c:v>0.0102235550708833</c:v>
                </c:pt>
                <c:pt idx="3">
                  <c:v>0.01226826608506</c:v>
                </c:pt>
                <c:pt idx="4">
                  <c:v>0.125136314067612</c:v>
                </c:pt>
                <c:pt idx="5">
                  <c:v>0.0552071973827699</c:v>
                </c:pt>
              </c:numCache>
            </c:numRef>
          </c:val>
        </c:ser>
      </c:pie3DChart>
    </c:plotArea>
    <c:legend>
      <c:legendPos val="r"/>
      <c:layout>
        <c:manualLayout>
          <c:xMode val="edge"/>
          <c:yMode val="edge"/>
          <c:x val="0.580122632012446"/>
          <c:y val="0.0734011627906977"/>
          <c:w val="0.364830237027546"/>
          <c:h val="0.856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Đồ thị dòng tiền lũy kế</a:t>
            </a:r>
          </a:p>
        </c:rich>
      </c:tx>
      <c:layout>
        <c:manualLayout>
          <c:xMode val="edge"/>
          <c:yMode val="edge"/>
          <c:x val="0.346285359030152"/>
          <c:y val="0.0242647058823529"/>
        </c:manualLayout>
      </c:layout>
      <c:overlay val="0"/>
      <c:spPr>
        <a:noFill/>
        <a:ln w="0">
          <a:noFill/>
        </a:ln>
      </c:spPr>
    </c:title>
    <c:autoTitleDeleted val="0"/>
    <c:plotArea>
      <c:layout>
        <c:manualLayout>
          <c:xMode val="edge"/>
          <c:yMode val="edge"/>
          <c:x val="0.0653670234024601"/>
          <c:y val="0.00323529411764706"/>
          <c:w val="0.93463297659754"/>
          <c:h val="0.867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19:$AA$19</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draft!$B$35:$AA$35</c:f>
              <c:numCache>
                <c:formatCode>General</c:formatCode>
                <c:ptCount val="26"/>
                <c:pt idx="0">
                  <c:v>-30.656</c:v>
                </c:pt>
                <c:pt idx="1">
                  <c:v>-27.59649</c:v>
                </c:pt>
                <c:pt idx="2">
                  <c:v>-24.283999664</c:v>
                </c:pt>
                <c:pt idx="3">
                  <c:v>-20.70300334396</c:v>
                </c:pt>
                <c:pt idx="4">
                  <c:v>-16.8370414047608</c:v>
                </c:pt>
                <c:pt idx="5">
                  <c:v>-14.3726655416883</c:v>
                </c:pt>
                <c:pt idx="6">
                  <c:v>-9.88338101890234</c:v>
                </c:pt>
                <c:pt idx="7">
                  <c:v>-5.05358566577206</c:v>
                </c:pt>
                <c:pt idx="8">
                  <c:v>0.137494539789079</c:v>
                </c:pt>
                <c:pt idx="9">
                  <c:v>5.71187347989106</c:v>
                </c:pt>
                <c:pt idx="10">
                  <c:v>-28.7211233156377</c:v>
                </c:pt>
                <c:pt idx="11">
                  <c:v>-22.3087829065919</c:v>
                </c:pt>
                <c:pt idx="12">
                  <c:v>-15.438925000033</c:v>
                </c:pt>
                <c:pt idx="13">
                  <c:v>-8.08381761431362</c:v>
                </c:pt>
                <c:pt idx="14">
                  <c:v>-0.214088126093366</c:v>
                </c:pt>
                <c:pt idx="15">
                  <c:v>6.49737053278787</c:v>
                </c:pt>
                <c:pt idx="16">
                  <c:v>15.4914987717303</c:v>
                </c:pt>
                <c:pt idx="17">
                  <c:v>25.0991745845141</c:v>
                </c:pt>
                <c:pt idx="18">
                  <c:v>35.3573234031061</c:v>
                </c:pt>
                <c:pt idx="19">
                  <c:v>46.3050338368368</c:v>
                </c:pt>
                <c:pt idx="20">
                  <c:v>17.5696795826147</c:v>
                </c:pt>
                <c:pt idx="21">
                  <c:v>30.0230478030009</c:v>
                </c:pt>
                <c:pt idx="22">
                  <c:v>43.2974742802864</c:v>
                </c:pt>
                <c:pt idx="23">
                  <c:v>57.4419856661572</c:v>
                </c:pt>
                <c:pt idx="24">
                  <c:v>72.5084491580764</c:v>
                </c:pt>
                <c:pt idx="25">
                  <c:v>88.5517299451002</c:v>
                </c:pt>
              </c:numCache>
            </c:numRef>
          </c:val>
          <c:smooth val="0"/>
        </c:ser>
        <c:ser>
          <c:idx val="1"/>
          <c:order val="1"/>
          <c:tx>
            <c:strRef>
              <c:f>draft!$A$37</c:f>
              <c:strCache>
                <c:ptCount val="1"/>
                <c:pt idx="0">
                  <c:v>Dòng tiền thuần LK (CK)</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19:$AA$19</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draft!$B$37:$AA$37</c:f>
              <c:numCache>
                <c:formatCode>General</c:formatCode>
                <c:ptCount val="26"/>
                <c:pt idx="0">
                  <c:v>-30.656</c:v>
                </c:pt>
                <c:pt idx="1">
                  <c:v>-27.8231203703704</c:v>
                </c:pt>
                <c:pt idx="2">
                  <c:v>-24.9831938134431</c:v>
                </c:pt>
                <c:pt idx="3">
                  <c:v>-22.1404834796207</c:v>
                </c:pt>
                <c:pt idx="4">
                  <c:v>-19.2988860445345</c:v>
                </c:pt>
                <c:pt idx="5">
                  <c:v>-17.6216732409518</c:v>
                </c:pt>
                <c:pt idx="6">
                  <c:v>-14.7926624882556</c:v>
                </c:pt>
                <c:pt idx="7">
                  <c:v>-11.9745232886224</c:v>
                </c:pt>
                <c:pt idx="8">
                  <c:v>-9.16994417660363</c:v>
                </c:pt>
                <c:pt idx="9">
                  <c:v>-6.38136686941826</c:v>
                </c:pt>
                <c:pt idx="10">
                  <c:v>-22.330506760348</c:v>
                </c:pt>
                <c:pt idx="11">
                  <c:v>-19.5803638706699</c:v>
                </c:pt>
                <c:pt idx="12">
                  <c:v>-16.8522487760324</c:v>
                </c:pt>
                <c:pt idx="13">
                  <c:v>-14.1477910545622</c:v>
                </c:pt>
                <c:pt idx="14">
                  <c:v>-11.4684547577563</c:v>
                </c:pt>
                <c:pt idx="15">
                  <c:v>-9.3527230873225</c:v>
                </c:pt>
                <c:pt idx="16">
                  <c:v>-6.72742279035391</c:v>
                </c:pt>
                <c:pt idx="17">
                  <c:v>-4.13076632260572</c:v>
                </c:pt>
                <c:pt idx="18">
                  <c:v>-1.56367454022469</c:v>
                </c:pt>
                <c:pt idx="19">
                  <c:v>0.973042040409775</c:v>
                </c:pt>
                <c:pt idx="20">
                  <c:v>-5.19207670395412</c:v>
                </c:pt>
                <c:pt idx="21">
                  <c:v>-2.71814353004068</c:v>
                </c:pt>
                <c:pt idx="22">
                  <c:v>-0.276438793227798</c:v>
                </c:pt>
                <c:pt idx="23">
                  <c:v>2.1325876846059</c:v>
                </c:pt>
                <c:pt idx="24">
                  <c:v>4.5085589928258</c:v>
                </c:pt>
                <c:pt idx="25">
                  <c:v>6.85116524127661</c:v>
                </c:pt>
              </c:numCache>
            </c:numRef>
          </c:val>
          <c:smooth val="0"/>
        </c:ser>
        <c:hiLowLines>
          <c:spPr>
            <a:ln w="0">
              <a:noFill/>
            </a:ln>
          </c:spPr>
        </c:hiLowLines>
        <c:marker val="0"/>
        <c:axId val="51161567"/>
        <c:axId val="17722146"/>
      </c:lineChart>
      <c:catAx>
        <c:axId val="511615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ăm</a:t>
                </a:r>
              </a:p>
            </c:rich>
          </c:tx>
          <c:layout>
            <c:manualLayout>
              <c:xMode val="edge"/>
              <c:yMode val="edge"/>
              <c:x val="0.560637683733736"/>
              <c:y val="0.806102941176471"/>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22146"/>
        <c:crossesAt val="0"/>
        <c:auto val="1"/>
        <c:lblAlgn val="ctr"/>
        <c:lblOffset val="100"/>
        <c:noMultiLvlLbl val="0"/>
      </c:catAx>
      <c:valAx>
        <c:axId val="1772214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riệu VND</a:t>
                </a:r>
              </a:p>
            </c:rich>
          </c:tx>
          <c:layout>
            <c:manualLayout>
              <c:xMode val="edge"/>
              <c:yMode val="edge"/>
              <c:x val="0.0111017363115591"/>
              <c:y val="0.254632352941177"/>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61567"/>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Đồ thị sản lượng điện trong năm</a:t>
            </a:r>
          </a:p>
        </c:rich>
      </c:tx>
      <c:layout>
        <c:manualLayout>
          <c:xMode val="edge"/>
          <c:yMode val="edge"/>
          <c:x val="0.229661384326381"/>
          <c:y val="0.0423634336677815"/>
        </c:manualLayout>
      </c:layout>
      <c:overlay val="0"/>
      <c:spPr>
        <a:noFill/>
        <a:ln w="0">
          <a:noFill/>
        </a:ln>
      </c:spPr>
    </c:title>
    <c:autoTitleDeleted val="0"/>
    <c:plotArea>
      <c:layout>
        <c:manualLayout>
          <c:xMode val="edge"/>
          <c:yMode val="edge"/>
          <c:x val="0.053513799913299"/>
          <c:y val="0.133667781493869"/>
          <c:w val="0.929386831077501"/>
          <c:h val="0.866332218506132"/>
        </c:manualLayout>
      </c:layout>
      <c:barChart>
        <c:barDir val="col"/>
        <c:grouping val="clustered"/>
        <c:varyColors val="0"/>
        <c:ser>
          <c:idx val="0"/>
          <c:order val="0"/>
          <c:tx>
            <c:strRef>
              <c:f>"Đồ thị sản lượng điện trong năm"</c:f>
              <c:strCache>
                <c:ptCount val="1"/>
                <c:pt idx="0">
                  <c:v>Đồ thị sản lượng điện trong năm</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46:$B$57</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raft!$F$46:$F$57</c:f>
              <c:numCache>
                <c:formatCode>General</c:formatCode>
                <c:ptCount val="12"/>
                <c:pt idx="0">
                  <c:v>137.633333333333</c:v>
                </c:pt>
                <c:pt idx="1">
                  <c:v>130.133333333333</c:v>
                </c:pt>
                <c:pt idx="2">
                  <c:v>147.666666666667</c:v>
                </c:pt>
                <c:pt idx="3">
                  <c:v>135.366666666667</c:v>
                </c:pt>
                <c:pt idx="4">
                  <c:v>122.6</c:v>
                </c:pt>
                <c:pt idx="5">
                  <c:v>111.333333333333</c:v>
                </c:pt>
                <c:pt idx="6">
                  <c:v>114.2</c:v>
                </c:pt>
                <c:pt idx="7">
                  <c:v>112.533333333333</c:v>
                </c:pt>
                <c:pt idx="8">
                  <c:v>113.033333333333</c:v>
                </c:pt>
                <c:pt idx="9">
                  <c:v>115.933333333333</c:v>
                </c:pt>
                <c:pt idx="10">
                  <c:v>120.4</c:v>
                </c:pt>
                <c:pt idx="11">
                  <c:v>126.166666666667</c:v>
                </c:pt>
              </c:numCache>
            </c:numRef>
          </c:val>
        </c:ser>
        <c:gapWidth val="150"/>
        <c:overlap val="0"/>
        <c:axId val="90895898"/>
        <c:axId val="31877653"/>
      </c:barChart>
      <c:catAx>
        <c:axId val="908958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77653"/>
        <c:crossesAt val="0"/>
        <c:auto val="1"/>
        <c:lblAlgn val="ctr"/>
        <c:lblOffset val="100"/>
        <c:noMultiLvlLbl val="0"/>
      </c:catAx>
      <c:valAx>
        <c:axId val="3187765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WH</a:t>
                </a:r>
              </a:p>
            </c:rich>
          </c:tx>
          <c:layout>
            <c:manualLayout>
              <c:xMode val="edge"/>
              <c:yMode val="edge"/>
              <c:x val="0.0120418091614084"/>
              <c:y val="0.388517279821628"/>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9589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ỷ trọng đầu tư</a:t>
            </a:r>
          </a:p>
        </c:rich>
      </c:tx>
      <c:layout>
        <c:manualLayout>
          <c:xMode val="edge"/>
          <c:yMode val="edge"/>
          <c:x val="0.174567584881486"/>
          <c:y val="0.091860465116279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776608401208"/>
          <c:y val="0.231540697674419"/>
          <c:w val="0.507824654525487"/>
          <c:h val="0.68343023255814"/>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multiLvlStrRef>
              <c:f>'10kWp 3P'!$I$4:$K$10</c:f>
              <c:multiLvlStrCache>
                <c:ptCount val="7"/>
                <c:lvl>
                  <c:pt idx="0">
                    <c:v>QCELLS 350Wp</c:v>
                  </c:pt>
                  <c:pt idx="1">
                    <c:v>Watt</c:v>
                  </c:pt>
                  <c:pt idx="2">
                    <c:v>BG10KTR</c:v>
                  </c:pt>
                </c:lvl>
                <c:lvl/>
                <c:lvl>
                  <c:pt idx="0">
                    <c:v>Tấm pin năng lượng mặt trời</c:v>
                  </c:pt>
                  <c:pt idx="2">
                    <c:v>Bộ inverter hòa lưới kW</c:v>
                  </c:pt>
                  <c:pt idx="3">
                    <c:v>Thiết bị giám sát (tùy chọn)</c:v>
                  </c:pt>
                  <c:pt idx="4">
                    <c:v>Đồng hồ, CB cắt nguồn AC</c:v>
                  </c:pt>
                  <c:pt idx="5">
                    <c:v>Khung giàn đỡ tấm pin NLMT</c:v>
                  </c:pt>
                  <c:pt idx="6">
                    <c:v>Thiết bị ngoại vi</c:v>
                  </c:pt>
                </c:lvl>
              </c:multiLvlStrCache>
            </c:multiLvlStrRef>
          </c:cat>
          <c:val>
            <c:numRef>
              <c:f>'10kWp 3P'!$O$10:$O$15</c:f>
              <c:numCache>
                <c:formatCode>General</c:formatCode>
                <c:ptCount val="6"/>
                <c:pt idx="0">
                  <c:v>0.521250731064587</c:v>
                </c:pt>
                <c:pt idx="1">
                  <c:v>0.21685448397484</c:v>
                </c:pt>
                <c:pt idx="2">
                  <c:v>0.00840304122868149</c:v>
                </c:pt>
                <c:pt idx="3">
                  <c:v>0.0140050687144691</c:v>
                </c:pt>
                <c:pt idx="4">
                  <c:v>0.130280751209478</c:v>
                </c:pt>
                <c:pt idx="5">
                  <c:v>0.0574768020041814</c:v>
                </c:pt>
              </c:numCache>
            </c:numRef>
          </c:val>
        </c:ser>
      </c:pie3DChart>
    </c:plotArea>
    <c:legend>
      <c:legendPos val="r"/>
      <c:layout>
        <c:manualLayout>
          <c:xMode val="edge"/>
          <c:yMode val="edge"/>
          <c:x val="0.580122632012446"/>
          <c:y val="0.0734011627906977"/>
          <c:w val="0.364830237027546"/>
          <c:h val="0.856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Đồ thị dòng tiền lũy kế</a:t>
            </a:r>
          </a:p>
        </c:rich>
      </c:tx>
      <c:layout>
        <c:manualLayout>
          <c:xMode val="edge"/>
          <c:yMode val="edge"/>
          <c:x val="0.346285359030152"/>
          <c:y val="0.0242647058823529"/>
        </c:manualLayout>
      </c:layout>
      <c:overlay val="0"/>
      <c:spPr>
        <a:noFill/>
        <a:ln w="0">
          <a:noFill/>
        </a:ln>
      </c:spPr>
    </c:title>
    <c:autoTitleDeleted val="0"/>
    <c:plotArea>
      <c:layout>
        <c:manualLayout>
          <c:xMode val="edge"/>
          <c:yMode val="edge"/>
          <c:x val="0.0653670234024601"/>
          <c:y val="0.00323529411764706"/>
          <c:w val="0.93463297659754"/>
          <c:h val="0.867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19:$AA$19</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draft!$B$35:$AA$35</c:f>
              <c:numCache>
                <c:formatCode>General</c:formatCode>
                <c:ptCount val="26"/>
                <c:pt idx="0">
                  <c:v>-30.656</c:v>
                </c:pt>
                <c:pt idx="1">
                  <c:v>-27.59649</c:v>
                </c:pt>
                <c:pt idx="2">
                  <c:v>-24.283999664</c:v>
                </c:pt>
                <c:pt idx="3">
                  <c:v>-20.70300334396</c:v>
                </c:pt>
                <c:pt idx="4">
                  <c:v>-16.8370414047608</c:v>
                </c:pt>
                <c:pt idx="5">
                  <c:v>-14.3726655416883</c:v>
                </c:pt>
                <c:pt idx="6">
                  <c:v>-9.88338101890234</c:v>
                </c:pt>
                <c:pt idx="7">
                  <c:v>-5.05358566577206</c:v>
                </c:pt>
                <c:pt idx="8">
                  <c:v>0.137494539789079</c:v>
                </c:pt>
                <c:pt idx="9">
                  <c:v>5.71187347989106</c:v>
                </c:pt>
                <c:pt idx="10">
                  <c:v>-28.7211233156377</c:v>
                </c:pt>
                <c:pt idx="11">
                  <c:v>-22.3087829065919</c:v>
                </c:pt>
                <c:pt idx="12">
                  <c:v>-15.438925000033</c:v>
                </c:pt>
                <c:pt idx="13">
                  <c:v>-8.08381761431362</c:v>
                </c:pt>
                <c:pt idx="14">
                  <c:v>-0.214088126093366</c:v>
                </c:pt>
                <c:pt idx="15">
                  <c:v>6.49737053278787</c:v>
                </c:pt>
                <c:pt idx="16">
                  <c:v>15.4914987717303</c:v>
                </c:pt>
                <c:pt idx="17">
                  <c:v>25.0991745845141</c:v>
                </c:pt>
                <c:pt idx="18">
                  <c:v>35.3573234031061</c:v>
                </c:pt>
                <c:pt idx="19">
                  <c:v>46.3050338368368</c:v>
                </c:pt>
                <c:pt idx="20">
                  <c:v>17.5696795826147</c:v>
                </c:pt>
                <c:pt idx="21">
                  <c:v>30.0230478030009</c:v>
                </c:pt>
                <c:pt idx="22">
                  <c:v>43.2974742802864</c:v>
                </c:pt>
                <c:pt idx="23">
                  <c:v>57.4419856661572</c:v>
                </c:pt>
                <c:pt idx="24">
                  <c:v>72.5084491580764</c:v>
                </c:pt>
                <c:pt idx="25">
                  <c:v>88.5517299451002</c:v>
                </c:pt>
              </c:numCache>
            </c:numRef>
          </c:val>
          <c:smooth val="0"/>
        </c:ser>
        <c:ser>
          <c:idx val="1"/>
          <c:order val="1"/>
          <c:tx>
            <c:strRef>
              <c:f>draft!$A$37</c:f>
              <c:strCache>
                <c:ptCount val="1"/>
                <c:pt idx="0">
                  <c:v>Dòng tiền thuần LK (CK)</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19:$AA$19</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draft!$B$37:$AA$37</c:f>
              <c:numCache>
                <c:formatCode>General</c:formatCode>
                <c:ptCount val="26"/>
                <c:pt idx="0">
                  <c:v>-30.656</c:v>
                </c:pt>
                <c:pt idx="1">
                  <c:v>-27.8231203703704</c:v>
                </c:pt>
                <c:pt idx="2">
                  <c:v>-24.9831938134431</c:v>
                </c:pt>
                <c:pt idx="3">
                  <c:v>-22.1404834796207</c:v>
                </c:pt>
                <c:pt idx="4">
                  <c:v>-19.2988860445345</c:v>
                </c:pt>
                <c:pt idx="5">
                  <c:v>-17.6216732409518</c:v>
                </c:pt>
                <c:pt idx="6">
                  <c:v>-14.7926624882556</c:v>
                </c:pt>
                <c:pt idx="7">
                  <c:v>-11.9745232886224</c:v>
                </c:pt>
                <c:pt idx="8">
                  <c:v>-9.16994417660363</c:v>
                </c:pt>
                <c:pt idx="9">
                  <c:v>-6.38136686941826</c:v>
                </c:pt>
                <c:pt idx="10">
                  <c:v>-22.330506760348</c:v>
                </c:pt>
                <c:pt idx="11">
                  <c:v>-19.5803638706699</c:v>
                </c:pt>
                <c:pt idx="12">
                  <c:v>-16.8522487760324</c:v>
                </c:pt>
                <c:pt idx="13">
                  <c:v>-14.1477910545622</c:v>
                </c:pt>
                <c:pt idx="14">
                  <c:v>-11.4684547577563</c:v>
                </c:pt>
                <c:pt idx="15">
                  <c:v>-9.3527230873225</c:v>
                </c:pt>
                <c:pt idx="16">
                  <c:v>-6.72742279035391</c:v>
                </c:pt>
                <c:pt idx="17">
                  <c:v>-4.13076632260572</c:v>
                </c:pt>
                <c:pt idx="18">
                  <c:v>-1.56367454022469</c:v>
                </c:pt>
                <c:pt idx="19">
                  <c:v>0.973042040409775</c:v>
                </c:pt>
                <c:pt idx="20">
                  <c:v>-5.19207670395412</c:v>
                </c:pt>
                <c:pt idx="21">
                  <c:v>-2.71814353004068</c:v>
                </c:pt>
                <c:pt idx="22">
                  <c:v>-0.276438793227798</c:v>
                </c:pt>
                <c:pt idx="23">
                  <c:v>2.1325876846059</c:v>
                </c:pt>
                <c:pt idx="24">
                  <c:v>4.5085589928258</c:v>
                </c:pt>
                <c:pt idx="25">
                  <c:v>6.85116524127661</c:v>
                </c:pt>
              </c:numCache>
            </c:numRef>
          </c:val>
          <c:smooth val="0"/>
        </c:ser>
        <c:hiLowLines>
          <c:spPr>
            <a:ln w="0">
              <a:noFill/>
            </a:ln>
          </c:spPr>
        </c:hiLowLines>
        <c:marker val="0"/>
        <c:axId val="50899320"/>
        <c:axId val="7357970"/>
      </c:lineChart>
      <c:catAx>
        <c:axId val="508993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ăm</a:t>
                </a:r>
              </a:p>
            </c:rich>
          </c:tx>
          <c:layout>
            <c:manualLayout>
              <c:xMode val="edge"/>
              <c:yMode val="edge"/>
              <c:x val="0.560637683733736"/>
              <c:y val="0.806102941176471"/>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7970"/>
        <c:crossesAt val="0"/>
        <c:auto val="1"/>
        <c:lblAlgn val="ctr"/>
        <c:lblOffset val="100"/>
        <c:noMultiLvlLbl val="0"/>
      </c:catAx>
      <c:valAx>
        <c:axId val="735797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riệu VND</a:t>
                </a:r>
              </a:p>
            </c:rich>
          </c:tx>
          <c:layout>
            <c:manualLayout>
              <c:xMode val="edge"/>
              <c:yMode val="edge"/>
              <c:x val="0.0111017363115591"/>
              <c:y val="0.254632352941177"/>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99320"/>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Đồ thị sản lượng điện trong năm</a:t>
            </a:r>
          </a:p>
        </c:rich>
      </c:tx>
      <c:layout>
        <c:manualLayout>
          <c:xMode val="edge"/>
          <c:yMode val="edge"/>
          <c:x val="0.229661384326381"/>
          <c:y val="0.0423634336677815"/>
        </c:manualLayout>
      </c:layout>
      <c:overlay val="0"/>
      <c:spPr>
        <a:noFill/>
        <a:ln w="0">
          <a:noFill/>
        </a:ln>
      </c:spPr>
    </c:title>
    <c:autoTitleDeleted val="0"/>
    <c:plotArea>
      <c:layout>
        <c:manualLayout>
          <c:xMode val="edge"/>
          <c:yMode val="edge"/>
          <c:x val="0.053513799913299"/>
          <c:y val="0.133667781493869"/>
          <c:w val="0.929386831077501"/>
          <c:h val="0.866332218506132"/>
        </c:manualLayout>
      </c:layout>
      <c:barChart>
        <c:barDir val="col"/>
        <c:grouping val="clustered"/>
        <c:varyColors val="0"/>
        <c:ser>
          <c:idx val="0"/>
          <c:order val="0"/>
          <c:tx>
            <c:strRef>
              <c:f>"Đồ thị sản lượng điện trong năm"</c:f>
              <c:strCache>
                <c:ptCount val="1"/>
                <c:pt idx="0">
                  <c:v>Đồ thị sản lượng điện trong năm</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46:$B$57</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raft!$F$46:$F$57</c:f>
              <c:numCache>
                <c:formatCode>General</c:formatCode>
                <c:ptCount val="12"/>
                <c:pt idx="0">
                  <c:v>137.633333333333</c:v>
                </c:pt>
                <c:pt idx="1">
                  <c:v>130.133333333333</c:v>
                </c:pt>
                <c:pt idx="2">
                  <c:v>147.666666666667</c:v>
                </c:pt>
                <c:pt idx="3">
                  <c:v>135.366666666667</c:v>
                </c:pt>
                <c:pt idx="4">
                  <c:v>122.6</c:v>
                </c:pt>
                <c:pt idx="5">
                  <c:v>111.333333333333</c:v>
                </c:pt>
                <c:pt idx="6">
                  <c:v>114.2</c:v>
                </c:pt>
                <c:pt idx="7">
                  <c:v>112.533333333333</c:v>
                </c:pt>
                <c:pt idx="8">
                  <c:v>113.033333333333</c:v>
                </c:pt>
                <c:pt idx="9">
                  <c:v>115.933333333333</c:v>
                </c:pt>
                <c:pt idx="10">
                  <c:v>120.4</c:v>
                </c:pt>
                <c:pt idx="11">
                  <c:v>126.166666666667</c:v>
                </c:pt>
              </c:numCache>
            </c:numRef>
          </c:val>
        </c:ser>
        <c:gapWidth val="150"/>
        <c:overlap val="0"/>
        <c:axId val="84300529"/>
        <c:axId val="84563565"/>
      </c:barChart>
      <c:catAx>
        <c:axId val="843005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63565"/>
        <c:crossesAt val="0"/>
        <c:auto val="1"/>
        <c:lblAlgn val="ctr"/>
        <c:lblOffset val="100"/>
        <c:noMultiLvlLbl val="0"/>
      </c:catAx>
      <c:valAx>
        <c:axId val="8456356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WH</a:t>
                </a:r>
              </a:p>
            </c:rich>
          </c:tx>
          <c:layout>
            <c:manualLayout>
              <c:xMode val="edge"/>
              <c:yMode val="edge"/>
              <c:x val="0.0120418091614084"/>
              <c:y val="0.388517279821628"/>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0052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ỷ trọng đầu tư</a:t>
            </a:r>
          </a:p>
        </c:rich>
      </c:tx>
      <c:layout>
        <c:manualLayout>
          <c:xMode val="edge"/>
          <c:yMode val="edge"/>
          <c:x val="0.174567584881486"/>
          <c:y val="0.091860465116279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776608401208"/>
          <c:y val="0.231540697674419"/>
          <c:w val="0.507824654525487"/>
          <c:h val="0.68343023255814"/>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multiLvlStrRef>
              <c:f>'20kWp 3P '!$I$4:$K$10</c:f>
              <c:multiLvlStrCache>
                <c:ptCount val="7"/>
                <c:lvl>
                  <c:pt idx="0">
                    <c:v>QCELLS 350Wp</c:v>
                  </c:pt>
                  <c:pt idx="1">
                    <c:v>Watt</c:v>
                  </c:pt>
                  <c:pt idx="2">
                    <c:v>BG1,5KTR</c:v>
                  </c:pt>
                </c:lvl>
                <c:lvl/>
                <c:lvl>
                  <c:pt idx="0">
                    <c:v>Tấm pin năng lượng mặt trời</c:v>
                  </c:pt>
                  <c:pt idx="2">
                    <c:v>Bộ inverter hòa lưới kW</c:v>
                  </c:pt>
                  <c:pt idx="3">
                    <c:v>Thiết bị giám sát (tùy chọn)</c:v>
                  </c:pt>
                  <c:pt idx="4">
                    <c:v>Đồng hồ, CB cắt nguồn AC</c:v>
                  </c:pt>
                  <c:pt idx="5">
                    <c:v>Khung giàn đỡ tấm pin NLMT</c:v>
                  </c:pt>
                  <c:pt idx="6">
                    <c:v>Thiết bị ngoại vi</c:v>
                  </c:pt>
                </c:lvl>
              </c:multiLvlStrCache>
            </c:multiLvlStrRef>
          </c:cat>
          <c:val>
            <c:numRef>
              <c:f>'20kWp 3P '!$O$10:$O$15</c:f>
              <c:numCache>
                <c:formatCode>General</c:formatCode>
                <c:ptCount val="6"/>
                <c:pt idx="0">
                  <c:v>0.722102076124567</c:v>
                </c:pt>
                <c:pt idx="1">
                  <c:v>0.0256812283737024</c:v>
                </c:pt>
                <c:pt idx="2">
                  <c:v>0.00405493079584775</c:v>
                </c:pt>
                <c:pt idx="3">
                  <c:v>0.0048659169550173</c:v>
                </c:pt>
                <c:pt idx="4">
                  <c:v>0.132352941176471</c:v>
                </c:pt>
                <c:pt idx="5">
                  <c:v>0.0583910034602076</c:v>
                </c:pt>
              </c:numCache>
            </c:numRef>
          </c:val>
        </c:ser>
      </c:pie3DChart>
    </c:plotArea>
    <c:legend>
      <c:legendPos val="r"/>
      <c:layout>
        <c:manualLayout>
          <c:xMode val="edge"/>
          <c:yMode val="edge"/>
          <c:x val="0.580122632012446"/>
          <c:y val="0.0734011627906977"/>
          <c:w val="0.364830237027546"/>
          <c:h val="0.856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Đồ thị dòng tiền lũy kế</a:t>
            </a:r>
          </a:p>
        </c:rich>
      </c:tx>
      <c:layout>
        <c:manualLayout>
          <c:xMode val="edge"/>
          <c:yMode val="edge"/>
          <c:x val="0.346285359030152"/>
          <c:y val="0.0242647058823529"/>
        </c:manualLayout>
      </c:layout>
      <c:overlay val="0"/>
      <c:spPr>
        <a:noFill/>
        <a:ln w="0">
          <a:noFill/>
        </a:ln>
      </c:spPr>
    </c:title>
    <c:autoTitleDeleted val="0"/>
    <c:plotArea>
      <c:layout>
        <c:manualLayout>
          <c:xMode val="edge"/>
          <c:yMode val="edge"/>
          <c:x val="0.0406767618455527"/>
          <c:y val="0.00323529411764706"/>
          <c:w val="0.959323238154447"/>
          <c:h val="0.867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19:$AA$19</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draft!$B$35:$AA$35</c:f>
              <c:numCache>
                <c:formatCode>General</c:formatCode>
                <c:ptCount val="26"/>
                <c:pt idx="0">
                  <c:v>-30.656</c:v>
                </c:pt>
                <c:pt idx="1">
                  <c:v>-27.59649</c:v>
                </c:pt>
                <c:pt idx="2">
                  <c:v>-24.283999664</c:v>
                </c:pt>
                <c:pt idx="3">
                  <c:v>-20.70300334396</c:v>
                </c:pt>
                <c:pt idx="4">
                  <c:v>-16.8370414047608</c:v>
                </c:pt>
                <c:pt idx="5">
                  <c:v>-14.3726655416883</c:v>
                </c:pt>
                <c:pt idx="6">
                  <c:v>-9.88338101890234</c:v>
                </c:pt>
                <c:pt idx="7">
                  <c:v>-5.05358566577206</c:v>
                </c:pt>
                <c:pt idx="8">
                  <c:v>0.137494539789079</c:v>
                </c:pt>
                <c:pt idx="9">
                  <c:v>5.71187347989106</c:v>
                </c:pt>
                <c:pt idx="10">
                  <c:v>-28.7211233156377</c:v>
                </c:pt>
                <c:pt idx="11">
                  <c:v>-22.3087829065919</c:v>
                </c:pt>
                <c:pt idx="12">
                  <c:v>-15.438925000033</c:v>
                </c:pt>
                <c:pt idx="13">
                  <c:v>-8.08381761431362</c:v>
                </c:pt>
                <c:pt idx="14">
                  <c:v>-0.214088126093366</c:v>
                </c:pt>
                <c:pt idx="15">
                  <c:v>6.49737053278787</c:v>
                </c:pt>
                <c:pt idx="16">
                  <c:v>15.4914987717303</c:v>
                </c:pt>
                <c:pt idx="17">
                  <c:v>25.0991745845141</c:v>
                </c:pt>
                <c:pt idx="18">
                  <c:v>35.3573234031061</c:v>
                </c:pt>
                <c:pt idx="19">
                  <c:v>46.3050338368368</c:v>
                </c:pt>
                <c:pt idx="20">
                  <c:v>17.5696795826147</c:v>
                </c:pt>
                <c:pt idx="21">
                  <c:v>30.0230478030009</c:v>
                </c:pt>
                <c:pt idx="22">
                  <c:v>43.2974742802864</c:v>
                </c:pt>
                <c:pt idx="23">
                  <c:v>57.4419856661572</c:v>
                </c:pt>
                <c:pt idx="24">
                  <c:v>72.5084491580764</c:v>
                </c:pt>
                <c:pt idx="25">
                  <c:v>88.5517299451002</c:v>
                </c:pt>
              </c:numCache>
            </c:numRef>
          </c:val>
          <c:smooth val="0"/>
        </c:ser>
        <c:ser>
          <c:idx val="1"/>
          <c:order val="1"/>
          <c:tx>
            <c:strRef>
              <c:f>draft!$A$37</c:f>
              <c:strCache>
                <c:ptCount val="1"/>
                <c:pt idx="0">
                  <c:v>Dòng tiền thuần LK (CK)</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19:$AA$19</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draft!$B$37:$AA$37</c:f>
              <c:numCache>
                <c:formatCode>General</c:formatCode>
                <c:ptCount val="26"/>
                <c:pt idx="0">
                  <c:v>-30.656</c:v>
                </c:pt>
                <c:pt idx="1">
                  <c:v>-27.8231203703704</c:v>
                </c:pt>
                <c:pt idx="2">
                  <c:v>-24.9831938134431</c:v>
                </c:pt>
                <c:pt idx="3">
                  <c:v>-22.1404834796207</c:v>
                </c:pt>
                <c:pt idx="4">
                  <c:v>-19.2988860445345</c:v>
                </c:pt>
                <c:pt idx="5">
                  <c:v>-17.6216732409518</c:v>
                </c:pt>
                <c:pt idx="6">
                  <c:v>-14.7926624882556</c:v>
                </c:pt>
                <c:pt idx="7">
                  <c:v>-11.9745232886224</c:v>
                </c:pt>
                <c:pt idx="8">
                  <c:v>-9.16994417660363</c:v>
                </c:pt>
                <c:pt idx="9">
                  <c:v>-6.38136686941826</c:v>
                </c:pt>
                <c:pt idx="10">
                  <c:v>-22.330506760348</c:v>
                </c:pt>
                <c:pt idx="11">
                  <c:v>-19.5803638706699</c:v>
                </c:pt>
                <c:pt idx="12">
                  <c:v>-16.8522487760324</c:v>
                </c:pt>
                <c:pt idx="13">
                  <c:v>-14.1477910545622</c:v>
                </c:pt>
                <c:pt idx="14">
                  <c:v>-11.4684547577563</c:v>
                </c:pt>
                <c:pt idx="15">
                  <c:v>-9.3527230873225</c:v>
                </c:pt>
                <c:pt idx="16">
                  <c:v>-6.72742279035391</c:v>
                </c:pt>
                <c:pt idx="17">
                  <c:v>-4.13076632260572</c:v>
                </c:pt>
                <c:pt idx="18">
                  <c:v>-1.56367454022469</c:v>
                </c:pt>
                <c:pt idx="19">
                  <c:v>0.973042040409775</c:v>
                </c:pt>
                <c:pt idx="20">
                  <c:v>-5.19207670395412</c:v>
                </c:pt>
                <c:pt idx="21">
                  <c:v>-2.71814353004068</c:v>
                </c:pt>
                <c:pt idx="22">
                  <c:v>-0.276438793227798</c:v>
                </c:pt>
                <c:pt idx="23">
                  <c:v>2.1325876846059</c:v>
                </c:pt>
                <c:pt idx="24">
                  <c:v>4.5085589928258</c:v>
                </c:pt>
                <c:pt idx="25">
                  <c:v>6.85116524127661</c:v>
                </c:pt>
              </c:numCache>
            </c:numRef>
          </c:val>
          <c:smooth val="0"/>
        </c:ser>
        <c:hiLowLines>
          <c:spPr>
            <a:ln w="0">
              <a:noFill/>
            </a:ln>
          </c:spPr>
        </c:hiLowLines>
        <c:marker val="0"/>
        <c:axId val="89443378"/>
        <c:axId val="46138108"/>
      </c:lineChart>
      <c:catAx>
        <c:axId val="894433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ăm</a:t>
                </a:r>
              </a:p>
            </c:rich>
          </c:tx>
          <c:layout>
            <c:manualLayout>
              <c:xMode val="edge"/>
              <c:yMode val="edge"/>
              <c:x val="0.548692215462498"/>
              <c:y val="0.806102941176471"/>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38108"/>
        <c:crossesAt val="0"/>
        <c:auto val="1"/>
        <c:lblAlgn val="ctr"/>
        <c:lblOffset val="100"/>
        <c:noMultiLvlLbl val="0"/>
      </c:catAx>
      <c:valAx>
        <c:axId val="4613810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riệu VND</a:t>
                </a:r>
              </a:p>
            </c:rich>
          </c:tx>
          <c:layout>
            <c:manualLayout>
              <c:xMode val="edge"/>
              <c:yMode val="edge"/>
              <c:x val="0.0111017363115591"/>
              <c:y val="0.254632352941177"/>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43378"/>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Đồ thị dòng tiền lũy kế</a:t>
            </a:r>
          </a:p>
        </c:rich>
      </c:tx>
      <c:layout>
        <c:manualLayout>
          <c:xMode val="edge"/>
          <c:yMode val="edge"/>
          <c:x val="0.346285359030152"/>
          <c:y val="0.0242647058823529"/>
        </c:manualLayout>
      </c:layout>
      <c:overlay val="0"/>
      <c:spPr>
        <a:noFill/>
        <a:ln w="0">
          <a:noFill/>
        </a:ln>
      </c:spPr>
    </c:title>
    <c:autoTitleDeleted val="0"/>
    <c:plotArea>
      <c:layout>
        <c:manualLayout>
          <c:xMode val="edge"/>
          <c:yMode val="edge"/>
          <c:x val="0.0653670234024601"/>
          <c:y val="0.00323529411764706"/>
          <c:w val="0.93463297659754"/>
          <c:h val="0.867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19:$AA$19</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draft!$B$35:$AA$35</c:f>
              <c:numCache>
                <c:formatCode>General</c:formatCode>
                <c:ptCount val="26"/>
                <c:pt idx="0">
                  <c:v>-30.656</c:v>
                </c:pt>
                <c:pt idx="1">
                  <c:v>-27.59649</c:v>
                </c:pt>
                <c:pt idx="2">
                  <c:v>-24.283999664</c:v>
                </c:pt>
                <c:pt idx="3">
                  <c:v>-20.70300334396</c:v>
                </c:pt>
                <c:pt idx="4">
                  <c:v>-16.8370414047608</c:v>
                </c:pt>
                <c:pt idx="5">
                  <c:v>-14.3726655416883</c:v>
                </c:pt>
                <c:pt idx="6">
                  <c:v>-9.88338101890234</c:v>
                </c:pt>
                <c:pt idx="7">
                  <c:v>-5.05358566577206</c:v>
                </c:pt>
                <c:pt idx="8">
                  <c:v>0.137494539789079</c:v>
                </c:pt>
                <c:pt idx="9">
                  <c:v>5.71187347989106</c:v>
                </c:pt>
                <c:pt idx="10">
                  <c:v>-28.7211233156377</c:v>
                </c:pt>
                <c:pt idx="11">
                  <c:v>-22.3087829065919</c:v>
                </c:pt>
                <c:pt idx="12">
                  <c:v>-15.438925000033</c:v>
                </c:pt>
                <c:pt idx="13">
                  <c:v>-8.08381761431362</c:v>
                </c:pt>
                <c:pt idx="14">
                  <c:v>-0.214088126093366</c:v>
                </c:pt>
                <c:pt idx="15">
                  <c:v>6.49737053278787</c:v>
                </c:pt>
                <c:pt idx="16">
                  <c:v>15.4914987717303</c:v>
                </c:pt>
                <c:pt idx="17">
                  <c:v>25.0991745845141</c:v>
                </c:pt>
                <c:pt idx="18">
                  <c:v>35.3573234031061</c:v>
                </c:pt>
                <c:pt idx="19">
                  <c:v>46.3050338368368</c:v>
                </c:pt>
                <c:pt idx="20">
                  <c:v>17.5696795826147</c:v>
                </c:pt>
                <c:pt idx="21">
                  <c:v>30.0230478030009</c:v>
                </c:pt>
                <c:pt idx="22">
                  <c:v>43.2974742802864</c:v>
                </c:pt>
                <c:pt idx="23">
                  <c:v>57.4419856661572</c:v>
                </c:pt>
                <c:pt idx="24">
                  <c:v>72.5084491580764</c:v>
                </c:pt>
                <c:pt idx="25">
                  <c:v>88.5517299451002</c:v>
                </c:pt>
              </c:numCache>
            </c:numRef>
          </c:val>
          <c:smooth val="0"/>
        </c:ser>
        <c:ser>
          <c:idx val="1"/>
          <c:order val="1"/>
          <c:tx>
            <c:strRef>
              <c:f>draft!$A$37</c:f>
              <c:strCache>
                <c:ptCount val="1"/>
                <c:pt idx="0">
                  <c:v>Dòng tiền thuần LK (CK)</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19:$AA$19</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draft!$B$37:$AA$37</c:f>
              <c:numCache>
                <c:formatCode>General</c:formatCode>
                <c:ptCount val="26"/>
                <c:pt idx="0">
                  <c:v>-30.656</c:v>
                </c:pt>
                <c:pt idx="1">
                  <c:v>-27.8231203703704</c:v>
                </c:pt>
                <c:pt idx="2">
                  <c:v>-24.9831938134431</c:v>
                </c:pt>
                <c:pt idx="3">
                  <c:v>-22.1404834796207</c:v>
                </c:pt>
                <c:pt idx="4">
                  <c:v>-19.2988860445345</c:v>
                </c:pt>
                <c:pt idx="5">
                  <c:v>-17.6216732409518</c:v>
                </c:pt>
                <c:pt idx="6">
                  <c:v>-14.7926624882556</c:v>
                </c:pt>
                <c:pt idx="7">
                  <c:v>-11.9745232886224</c:v>
                </c:pt>
                <c:pt idx="8">
                  <c:v>-9.16994417660363</c:v>
                </c:pt>
                <c:pt idx="9">
                  <c:v>-6.38136686941826</c:v>
                </c:pt>
                <c:pt idx="10">
                  <c:v>-22.330506760348</c:v>
                </c:pt>
                <c:pt idx="11">
                  <c:v>-19.5803638706699</c:v>
                </c:pt>
                <c:pt idx="12">
                  <c:v>-16.8522487760324</c:v>
                </c:pt>
                <c:pt idx="13">
                  <c:v>-14.1477910545622</c:v>
                </c:pt>
                <c:pt idx="14">
                  <c:v>-11.4684547577563</c:v>
                </c:pt>
                <c:pt idx="15">
                  <c:v>-9.3527230873225</c:v>
                </c:pt>
                <c:pt idx="16">
                  <c:v>-6.72742279035391</c:v>
                </c:pt>
                <c:pt idx="17">
                  <c:v>-4.13076632260572</c:v>
                </c:pt>
                <c:pt idx="18">
                  <c:v>-1.56367454022469</c:v>
                </c:pt>
                <c:pt idx="19">
                  <c:v>0.973042040409775</c:v>
                </c:pt>
                <c:pt idx="20">
                  <c:v>-5.19207670395412</c:v>
                </c:pt>
                <c:pt idx="21">
                  <c:v>-2.71814353004068</c:v>
                </c:pt>
                <c:pt idx="22">
                  <c:v>-0.276438793227798</c:v>
                </c:pt>
                <c:pt idx="23">
                  <c:v>2.1325876846059</c:v>
                </c:pt>
                <c:pt idx="24">
                  <c:v>4.5085589928258</c:v>
                </c:pt>
                <c:pt idx="25">
                  <c:v>6.85116524127661</c:v>
                </c:pt>
              </c:numCache>
            </c:numRef>
          </c:val>
          <c:smooth val="0"/>
        </c:ser>
        <c:hiLowLines>
          <c:spPr>
            <a:ln w="0">
              <a:noFill/>
            </a:ln>
          </c:spPr>
        </c:hiLowLines>
        <c:marker val="0"/>
        <c:axId val="53776989"/>
        <c:axId val="74193158"/>
      </c:lineChart>
      <c:catAx>
        <c:axId val="537769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ăm</a:t>
                </a:r>
              </a:p>
            </c:rich>
          </c:tx>
          <c:layout>
            <c:manualLayout>
              <c:xMode val="edge"/>
              <c:yMode val="edge"/>
              <c:x val="0.560637683733736"/>
              <c:y val="0.806102941176471"/>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93158"/>
        <c:crossesAt val="0"/>
        <c:auto val="1"/>
        <c:lblAlgn val="ctr"/>
        <c:lblOffset val="100"/>
        <c:noMultiLvlLbl val="0"/>
      </c:catAx>
      <c:valAx>
        <c:axId val="7419315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riệu VND</a:t>
                </a:r>
              </a:p>
            </c:rich>
          </c:tx>
          <c:layout>
            <c:manualLayout>
              <c:xMode val="edge"/>
              <c:yMode val="edge"/>
              <c:x val="0.0111017363115591"/>
              <c:y val="0.254632352941177"/>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76989"/>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Đồ thị sản lượng điện trong năm</a:t>
            </a:r>
          </a:p>
        </c:rich>
      </c:tx>
      <c:layout>
        <c:manualLayout>
          <c:xMode val="edge"/>
          <c:yMode val="edge"/>
          <c:x val="0.229661384326381"/>
          <c:y val="0.0423634336677815"/>
        </c:manualLayout>
      </c:layout>
      <c:overlay val="0"/>
      <c:spPr>
        <a:noFill/>
        <a:ln w="0">
          <a:noFill/>
        </a:ln>
      </c:spPr>
    </c:title>
    <c:autoTitleDeleted val="0"/>
    <c:plotArea>
      <c:layout>
        <c:manualLayout>
          <c:xMode val="edge"/>
          <c:yMode val="edge"/>
          <c:x val="0.053513799913299"/>
          <c:y val="0.133667781493869"/>
          <c:w val="0.929386831077501"/>
          <c:h val="0.866332218506132"/>
        </c:manualLayout>
      </c:layout>
      <c:barChart>
        <c:barDir val="col"/>
        <c:grouping val="clustered"/>
        <c:varyColors val="0"/>
        <c:ser>
          <c:idx val="0"/>
          <c:order val="0"/>
          <c:tx>
            <c:strRef>
              <c:f>"Đồ thị sản lượng điện trong năm"</c:f>
              <c:strCache>
                <c:ptCount val="1"/>
                <c:pt idx="0">
                  <c:v>Đồ thị sản lượng điện trong năm</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46:$B$57</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raft!$F$46:$F$57</c:f>
              <c:numCache>
                <c:formatCode>General</c:formatCode>
                <c:ptCount val="12"/>
                <c:pt idx="0">
                  <c:v>137.633333333333</c:v>
                </c:pt>
                <c:pt idx="1">
                  <c:v>130.133333333333</c:v>
                </c:pt>
                <c:pt idx="2">
                  <c:v>147.666666666667</c:v>
                </c:pt>
                <c:pt idx="3">
                  <c:v>135.366666666667</c:v>
                </c:pt>
                <c:pt idx="4">
                  <c:v>122.6</c:v>
                </c:pt>
                <c:pt idx="5">
                  <c:v>111.333333333333</c:v>
                </c:pt>
                <c:pt idx="6">
                  <c:v>114.2</c:v>
                </c:pt>
                <c:pt idx="7">
                  <c:v>112.533333333333</c:v>
                </c:pt>
                <c:pt idx="8">
                  <c:v>113.033333333333</c:v>
                </c:pt>
                <c:pt idx="9">
                  <c:v>115.933333333333</c:v>
                </c:pt>
                <c:pt idx="10">
                  <c:v>120.4</c:v>
                </c:pt>
                <c:pt idx="11">
                  <c:v>126.166666666667</c:v>
                </c:pt>
              </c:numCache>
            </c:numRef>
          </c:val>
        </c:ser>
        <c:gapWidth val="150"/>
        <c:overlap val="0"/>
        <c:axId val="18139111"/>
        <c:axId val="2202334"/>
      </c:barChart>
      <c:catAx>
        <c:axId val="181391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2334"/>
        <c:crossesAt val="0"/>
        <c:auto val="1"/>
        <c:lblAlgn val="ctr"/>
        <c:lblOffset val="100"/>
        <c:noMultiLvlLbl val="0"/>
      </c:catAx>
      <c:valAx>
        <c:axId val="220233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WH</a:t>
                </a:r>
              </a:p>
            </c:rich>
          </c:tx>
          <c:layout>
            <c:manualLayout>
              <c:xMode val="edge"/>
              <c:yMode val="edge"/>
              <c:x val="0.0120418091614084"/>
              <c:y val="0.388517279821628"/>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3911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ỷ trọng đầu tư</a:t>
            </a:r>
          </a:p>
        </c:rich>
      </c:tx>
      <c:layout>
        <c:manualLayout>
          <c:xMode val="edge"/>
          <c:yMode val="edge"/>
          <c:x val="0.174567584881486"/>
          <c:y val="0.091860465116279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776608401208"/>
          <c:y val="0.231540697674419"/>
          <c:w val="0.507824654525487"/>
          <c:h val="0.68343023255814"/>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multiLvlStrRef>
              <c:f>'30kWp 3P'!$I$4:$K$10</c:f>
              <c:multiLvlStrCache>
                <c:ptCount val="7"/>
                <c:lvl>
                  <c:pt idx="0">
                    <c:v>QCELLS 350Wp</c:v>
                  </c:pt>
                  <c:pt idx="1">
                    <c:v>Watt</c:v>
                  </c:pt>
                  <c:pt idx="2">
                    <c:v>BG1,5KTR</c:v>
                  </c:pt>
                </c:lvl>
                <c:lvl/>
                <c:lvl>
                  <c:pt idx="0">
                    <c:v>Tấm pin năng lượng mặt trời</c:v>
                  </c:pt>
                  <c:pt idx="2">
                    <c:v>Bộ inverter hòa lưới kW</c:v>
                  </c:pt>
                  <c:pt idx="3">
                    <c:v>Thiết bị giám sát (tùy chọn)</c:v>
                  </c:pt>
                  <c:pt idx="4">
                    <c:v>Đồng hồ, CB cắt nguồn AC</c:v>
                  </c:pt>
                  <c:pt idx="5">
                    <c:v>Khung giàn đỡ tấm pin NLMT</c:v>
                  </c:pt>
                  <c:pt idx="6">
                    <c:v>Thiết bị ngoại vi</c:v>
                  </c:pt>
                </c:lvl>
              </c:multiLvlStrCache>
            </c:multiLvlStrRef>
          </c:cat>
          <c:val>
            <c:numRef>
              <c:f>'30kWp 3P'!$O$10:$O$15</c:f>
              <c:numCache>
                <c:formatCode>General</c:formatCode>
                <c:ptCount val="6"/>
                <c:pt idx="0">
                  <c:v>0.566699887830718</c:v>
                </c:pt>
                <c:pt idx="1">
                  <c:v>0.15202617198184</c:v>
                </c:pt>
                <c:pt idx="2">
                  <c:v>0.00319025262972524</c:v>
                </c:pt>
                <c:pt idx="3">
                  <c:v>0.00531708771620874</c:v>
                </c:pt>
                <c:pt idx="4">
                  <c:v>0.14838503031378</c:v>
                </c:pt>
                <c:pt idx="5">
                  <c:v>0.065463983961962</c:v>
                </c:pt>
              </c:numCache>
            </c:numRef>
          </c:val>
        </c:ser>
      </c:pie3DChart>
    </c:plotArea>
    <c:legend>
      <c:legendPos val="r"/>
      <c:layout>
        <c:manualLayout>
          <c:xMode val="edge"/>
          <c:yMode val="edge"/>
          <c:x val="0.580122632012446"/>
          <c:y val="0.0734011627906977"/>
          <c:w val="0.364830237027546"/>
          <c:h val="0.856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Đồ thị dòng tiền lũy kế</a:t>
            </a:r>
          </a:p>
        </c:rich>
      </c:tx>
      <c:layout>
        <c:manualLayout>
          <c:xMode val="edge"/>
          <c:yMode val="edge"/>
          <c:x val="0.346285359030152"/>
          <c:y val="0.0242647058823529"/>
        </c:manualLayout>
      </c:layout>
      <c:overlay val="0"/>
      <c:spPr>
        <a:noFill/>
        <a:ln w="0">
          <a:noFill/>
        </a:ln>
      </c:spPr>
    </c:title>
    <c:autoTitleDeleted val="0"/>
    <c:plotArea>
      <c:layout>
        <c:manualLayout>
          <c:xMode val="edge"/>
          <c:yMode val="edge"/>
          <c:x val="0.0653670234024601"/>
          <c:y val="0.00323529411764706"/>
          <c:w val="0.93463297659754"/>
          <c:h val="0.867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19:$AA$19</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draft!$B$35:$AA$35</c:f>
              <c:numCache>
                <c:formatCode>General</c:formatCode>
                <c:ptCount val="26"/>
                <c:pt idx="0">
                  <c:v>-30.656</c:v>
                </c:pt>
                <c:pt idx="1">
                  <c:v>-27.59649</c:v>
                </c:pt>
                <c:pt idx="2">
                  <c:v>-24.283999664</c:v>
                </c:pt>
                <c:pt idx="3">
                  <c:v>-20.70300334396</c:v>
                </c:pt>
                <c:pt idx="4">
                  <c:v>-16.8370414047608</c:v>
                </c:pt>
                <c:pt idx="5">
                  <c:v>-14.3726655416883</c:v>
                </c:pt>
                <c:pt idx="6">
                  <c:v>-9.88338101890234</c:v>
                </c:pt>
                <c:pt idx="7">
                  <c:v>-5.05358566577206</c:v>
                </c:pt>
                <c:pt idx="8">
                  <c:v>0.137494539789079</c:v>
                </c:pt>
                <c:pt idx="9">
                  <c:v>5.71187347989106</c:v>
                </c:pt>
                <c:pt idx="10">
                  <c:v>-28.7211233156377</c:v>
                </c:pt>
                <c:pt idx="11">
                  <c:v>-22.3087829065919</c:v>
                </c:pt>
                <c:pt idx="12">
                  <c:v>-15.438925000033</c:v>
                </c:pt>
                <c:pt idx="13">
                  <c:v>-8.08381761431362</c:v>
                </c:pt>
                <c:pt idx="14">
                  <c:v>-0.214088126093366</c:v>
                </c:pt>
                <c:pt idx="15">
                  <c:v>6.49737053278787</c:v>
                </c:pt>
                <c:pt idx="16">
                  <c:v>15.4914987717303</c:v>
                </c:pt>
                <c:pt idx="17">
                  <c:v>25.0991745845141</c:v>
                </c:pt>
                <c:pt idx="18">
                  <c:v>35.3573234031061</c:v>
                </c:pt>
                <c:pt idx="19">
                  <c:v>46.3050338368368</c:v>
                </c:pt>
                <c:pt idx="20">
                  <c:v>17.5696795826147</c:v>
                </c:pt>
                <c:pt idx="21">
                  <c:v>30.0230478030009</c:v>
                </c:pt>
                <c:pt idx="22">
                  <c:v>43.2974742802864</c:v>
                </c:pt>
                <c:pt idx="23">
                  <c:v>57.4419856661572</c:v>
                </c:pt>
                <c:pt idx="24">
                  <c:v>72.5084491580764</c:v>
                </c:pt>
                <c:pt idx="25">
                  <c:v>88.5517299451002</c:v>
                </c:pt>
              </c:numCache>
            </c:numRef>
          </c:val>
          <c:smooth val="0"/>
        </c:ser>
        <c:ser>
          <c:idx val="1"/>
          <c:order val="1"/>
          <c:tx>
            <c:strRef>
              <c:f>draft!$A$37</c:f>
              <c:strCache>
                <c:ptCount val="1"/>
                <c:pt idx="0">
                  <c:v>Dòng tiền thuần LK (CK)</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19:$AA$19</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draft!$B$37:$AA$37</c:f>
              <c:numCache>
                <c:formatCode>General</c:formatCode>
                <c:ptCount val="26"/>
                <c:pt idx="0">
                  <c:v>-30.656</c:v>
                </c:pt>
                <c:pt idx="1">
                  <c:v>-27.8231203703704</c:v>
                </c:pt>
                <c:pt idx="2">
                  <c:v>-24.9831938134431</c:v>
                </c:pt>
                <c:pt idx="3">
                  <c:v>-22.1404834796207</c:v>
                </c:pt>
                <c:pt idx="4">
                  <c:v>-19.2988860445345</c:v>
                </c:pt>
                <c:pt idx="5">
                  <c:v>-17.6216732409518</c:v>
                </c:pt>
                <c:pt idx="6">
                  <c:v>-14.7926624882556</c:v>
                </c:pt>
                <c:pt idx="7">
                  <c:v>-11.9745232886224</c:v>
                </c:pt>
                <c:pt idx="8">
                  <c:v>-9.16994417660363</c:v>
                </c:pt>
                <c:pt idx="9">
                  <c:v>-6.38136686941826</c:v>
                </c:pt>
                <c:pt idx="10">
                  <c:v>-22.330506760348</c:v>
                </c:pt>
                <c:pt idx="11">
                  <c:v>-19.5803638706699</c:v>
                </c:pt>
                <c:pt idx="12">
                  <c:v>-16.8522487760324</c:v>
                </c:pt>
                <c:pt idx="13">
                  <c:v>-14.1477910545622</c:v>
                </c:pt>
                <c:pt idx="14">
                  <c:v>-11.4684547577563</c:v>
                </c:pt>
                <c:pt idx="15">
                  <c:v>-9.3527230873225</c:v>
                </c:pt>
                <c:pt idx="16">
                  <c:v>-6.72742279035391</c:v>
                </c:pt>
                <c:pt idx="17">
                  <c:v>-4.13076632260572</c:v>
                </c:pt>
                <c:pt idx="18">
                  <c:v>-1.56367454022469</c:v>
                </c:pt>
                <c:pt idx="19">
                  <c:v>0.973042040409775</c:v>
                </c:pt>
                <c:pt idx="20">
                  <c:v>-5.19207670395412</c:v>
                </c:pt>
                <c:pt idx="21">
                  <c:v>-2.71814353004068</c:v>
                </c:pt>
                <c:pt idx="22">
                  <c:v>-0.276438793227798</c:v>
                </c:pt>
                <c:pt idx="23">
                  <c:v>2.1325876846059</c:v>
                </c:pt>
                <c:pt idx="24">
                  <c:v>4.5085589928258</c:v>
                </c:pt>
                <c:pt idx="25">
                  <c:v>6.85116524127661</c:v>
                </c:pt>
              </c:numCache>
            </c:numRef>
          </c:val>
          <c:smooth val="0"/>
        </c:ser>
        <c:hiLowLines>
          <c:spPr>
            <a:ln w="0">
              <a:noFill/>
            </a:ln>
          </c:spPr>
        </c:hiLowLines>
        <c:marker val="0"/>
        <c:axId val="54761438"/>
        <c:axId val="70410558"/>
      </c:lineChart>
      <c:catAx>
        <c:axId val="547614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ăm</a:t>
                </a:r>
              </a:p>
            </c:rich>
          </c:tx>
          <c:layout>
            <c:manualLayout>
              <c:xMode val="edge"/>
              <c:yMode val="edge"/>
              <c:x val="0.560637683733736"/>
              <c:y val="0.806102941176471"/>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10558"/>
        <c:crossesAt val="0"/>
        <c:auto val="1"/>
        <c:lblAlgn val="ctr"/>
        <c:lblOffset val="100"/>
        <c:noMultiLvlLbl val="0"/>
      </c:catAx>
      <c:valAx>
        <c:axId val="7041055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riệu VND</a:t>
                </a:r>
              </a:p>
            </c:rich>
          </c:tx>
          <c:layout>
            <c:manualLayout>
              <c:xMode val="edge"/>
              <c:yMode val="edge"/>
              <c:x val="0.0111017363115591"/>
              <c:y val="0.254632352941177"/>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61438"/>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Đồ thị sản lượng điện trong năm</a:t>
            </a:r>
          </a:p>
        </c:rich>
      </c:tx>
      <c:layout>
        <c:manualLayout>
          <c:xMode val="edge"/>
          <c:yMode val="edge"/>
          <c:x val="0.215842150414641"/>
          <c:y val="0.0315384615384615"/>
        </c:manualLayout>
      </c:layout>
      <c:overlay val="0"/>
      <c:spPr>
        <a:noFill/>
        <a:ln w="0">
          <a:noFill/>
        </a:ln>
      </c:spPr>
    </c:title>
    <c:autoTitleDeleted val="0"/>
    <c:plotArea>
      <c:layout>
        <c:manualLayout>
          <c:xMode val="edge"/>
          <c:yMode val="edge"/>
          <c:x val="0.0635973691735774"/>
          <c:y val="0.116153846153846"/>
          <c:w val="0.915756362596511"/>
          <c:h val="0.883846153846154"/>
        </c:manualLayout>
      </c:layout>
      <c:barChart>
        <c:barDir val="col"/>
        <c:grouping val="clustered"/>
        <c:varyColors val="0"/>
        <c:ser>
          <c:idx val="0"/>
          <c:order val="0"/>
          <c:tx>
            <c:strRef>
              <c:f>"Đồ thị sản lượng điện trong năm"</c:f>
              <c:strCache>
                <c:ptCount val="1"/>
                <c:pt idx="0">
                  <c:v>Đồ thị sản lượng điện trong năm</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46:$B$57</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raft!$F$46:$F$57</c:f>
              <c:numCache>
                <c:formatCode>General</c:formatCode>
                <c:ptCount val="12"/>
                <c:pt idx="0">
                  <c:v>137.633333333333</c:v>
                </c:pt>
                <c:pt idx="1">
                  <c:v>130.133333333333</c:v>
                </c:pt>
                <c:pt idx="2">
                  <c:v>147.666666666667</c:v>
                </c:pt>
                <c:pt idx="3">
                  <c:v>135.366666666667</c:v>
                </c:pt>
                <c:pt idx="4">
                  <c:v>122.6</c:v>
                </c:pt>
                <c:pt idx="5">
                  <c:v>111.333333333333</c:v>
                </c:pt>
                <c:pt idx="6">
                  <c:v>114.2</c:v>
                </c:pt>
                <c:pt idx="7">
                  <c:v>112.533333333333</c:v>
                </c:pt>
                <c:pt idx="8">
                  <c:v>113.033333333333</c:v>
                </c:pt>
                <c:pt idx="9">
                  <c:v>115.933333333333</c:v>
                </c:pt>
                <c:pt idx="10">
                  <c:v>120.4</c:v>
                </c:pt>
                <c:pt idx="11">
                  <c:v>126.166666666667</c:v>
                </c:pt>
              </c:numCache>
            </c:numRef>
          </c:val>
        </c:ser>
        <c:gapWidth val="150"/>
        <c:overlap val="0"/>
        <c:axId val="49154991"/>
        <c:axId val="64090973"/>
      </c:barChart>
      <c:catAx>
        <c:axId val="491549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90973"/>
        <c:crossesAt val="0"/>
        <c:auto val="1"/>
        <c:lblAlgn val="ctr"/>
        <c:lblOffset val="100"/>
        <c:noMultiLvlLbl val="0"/>
      </c:catAx>
      <c:valAx>
        <c:axId val="6409097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WH</a:t>
                </a:r>
              </a:p>
            </c:rich>
          </c:tx>
          <c:layout>
            <c:manualLayout>
              <c:xMode val="edge"/>
              <c:yMode val="edge"/>
              <c:x val="0.0142979696883043"/>
              <c:y val="0.404038461538462"/>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5499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Đồ thị dòng tiền lũy kế</a:t>
            </a:r>
          </a:p>
        </c:rich>
      </c:tx>
      <c:layout>
        <c:manualLayout>
          <c:xMode val="edge"/>
          <c:yMode val="edge"/>
          <c:x val="0.369063823351482"/>
          <c:y val="0.0241669718051996"/>
        </c:manualLayout>
      </c:layout>
      <c:overlay val="0"/>
      <c:spPr>
        <a:noFill/>
        <a:ln w="0">
          <a:noFill/>
        </a:ln>
      </c:spPr>
    </c:title>
    <c:autoTitleDeleted val="0"/>
    <c:plotArea>
      <c:layout>
        <c:manualLayout>
          <c:xMode val="edge"/>
          <c:yMode val="edge"/>
          <c:x val="0.0420825771324864"/>
          <c:y val="0.0941779567923838"/>
          <c:w val="0.944683908045977"/>
          <c:h val="0.86583668985719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19:$AA$19</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draft!$B$35:$AA$35</c:f>
              <c:numCache>
                <c:formatCode>General</c:formatCode>
                <c:ptCount val="26"/>
                <c:pt idx="0">
                  <c:v>-30.656</c:v>
                </c:pt>
                <c:pt idx="1">
                  <c:v>-27.59649</c:v>
                </c:pt>
                <c:pt idx="2">
                  <c:v>-24.283999664</c:v>
                </c:pt>
                <c:pt idx="3">
                  <c:v>-20.70300334396</c:v>
                </c:pt>
                <c:pt idx="4">
                  <c:v>-16.8370414047608</c:v>
                </c:pt>
                <c:pt idx="5">
                  <c:v>-14.3726655416883</c:v>
                </c:pt>
                <c:pt idx="6">
                  <c:v>-9.88338101890234</c:v>
                </c:pt>
                <c:pt idx="7">
                  <c:v>-5.05358566577206</c:v>
                </c:pt>
                <c:pt idx="8">
                  <c:v>0.137494539789079</c:v>
                </c:pt>
                <c:pt idx="9">
                  <c:v>5.71187347989106</c:v>
                </c:pt>
                <c:pt idx="10">
                  <c:v>-28.7211233156377</c:v>
                </c:pt>
                <c:pt idx="11">
                  <c:v>-22.3087829065919</c:v>
                </c:pt>
                <c:pt idx="12">
                  <c:v>-15.438925000033</c:v>
                </c:pt>
                <c:pt idx="13">
                  <c:v>-8.08381761431362</c:v>
                </c:pt>
                <c:pt idx="14">
                  <c:v>-0.214088126093366</c:v>
                </c:pt>
                <c:pt idx="15">
                  <c:v>6.49737053278787</c:v>
                </c:pt>
                <c:pt idx="16">
                  <c:v>15.4914987717303</c:v>
                </c:pt>
                <c:pt idx="17">
                  <c:v>25.0991745845141</c:v>
                </c:pt>
                <c:pt idx="18">
                  <c:v>35.3573234031061</c:v>
                </c:pt>
                <c:pt idx="19">
                  <c:v>46.3050338368368</c:v>
                </c:pt>
                <c:pt idx="20">
                  <c:v>17.5696795826147</c:v>
                </c:pt>
                <c:pt idx="21">
                  <c:v>30.0230478030009</c:v>
                </c:pt>
                <c:pt idx="22">
                  <c:v>43.2974742802864</c:v>
                </c:pt>
                <c:pt idx="23">
                  <c:v>57.4419856661572</c:v>
                </c:pt>
                <c:pt idx="24">
                  <c:v>72.5084491580764</c:v>
                </c:pt>
                <c:pt idx="25">
                  <c:v>88.5517299451002</c:v>
                </c:pt>
              </c:numCache>
            </c:numRef>
          </c:val>
          <c:smooth val="0"/>
        </c:ser>
        <c:ser>
          <c:idx val="1"/>
          <c:order val="1"/>
          <c:tx>
            <c:strRef>
              <c:f>draft!$A$37</c:f>
              <c:strCache>
                <c:ptCount val="1"/>
                <c:pt idx="0">
                  <c:v>Dòng tiền thuần LK (CK)</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19:$AA$19</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draft!$B$37:$AA$37</c:f>
              <c:numCache>
                <c:formatCode>General</c:formatCode>
                <c:ptCount val="26"/>
                <c:pt idx="0">
                  <c:v>-30.656</c:v>
                </c:pt>
                <c:pt idx="1">
                  <c:v>-27.8231203703704</c:v>
                </c:pt>
                <c:pt idx="2">
                  <c:v>-24.9831938134431</c:v>
                </c:pt>
                <c:pt idx="3">
                  <c:v>-22.1404834796207</c:v>
                </c:pt>
                <c:pt idx="4">
                  <c:v>-19.2988860445345</c:v>
                </c:pt>
                <c:pt idx="5">
                  <c:v>-17.6216732409518</c:v>
                </c:pt>
                <c:pt idx="6">
                  <c:v>-14.7926624882556</c:v>
                </c:pt>
                <c:pt idx="7">
                  <c:v>-11.9745232886224</c:v>
                </c:pt>
                <c:pt idx="8">
                  <c:v>-9.16994417660363</c:v>
                </c:pt>
                <c:pt idx="9">
                  <c:v>-6.38136686941826</c:v>
                </c:pt>
                <c:pt idx="10">
                  <c:v>-22.330506760348</c:v>
                </c:pt>
                <c:pt idx="11">
                  <c:v>-19.5803638706699</c:v>
                </c:pt>
                <c:pt idx="12">
                  <c:v>-16.8522487760324</c:v>
                </c:pt>
                <c:pt idx="13">
                  <c:v>-14.1477910545622</c:v>
                </c:pt>
                <c:pt idx="14">
                  <c:v>-11.4684547577563</c:v>
                </c:pt>
                <c:pt idx="15">
                  <c:v>-9.3527230873225</c:v>
                </c:pt>
                <c:pt idx="16">
                  <c:v>-6.72742279035391</c:v>
                </c:pt>
                <c:pt idx="17">
                  <c:v>-4.13076632260572</c:v>
                </c:pt>
                <c:pt idx="18">
                  <c:v>-1.56367454022469</c:v>
                </c:pt>
                <c:pt idx="19">
                  <c:v>0.973042040409775</c:v>
                </c:pt>
                <c:pt idx="20">
                  <c:v>-5.19207670395412</c:v>
                </c:pt>
                <c:pt idx="21">
                  <c:v>-2.71814353004068</c:v>
                </c:pt>
                <c:pt idx="22">
                  <c:v>-0.276438793227798</c:v>
                </c:pt>
                <c:pt idx="23">
                  <c:v>2.1325876846059</c:v>
                </c:pt>
                <c:pt idx="24">
                  <c:v>4.5085589928258</c:v>
                </c:pt>
                <c:pt idx="25">
                  <c:v>6.85116524127661</c:v>
                </c:pt>
              </c:numCache>
            </c:numRef>
          </c:val>
          <c:smooth val="0"/>
        </c:ser>
        <c:hiLowLines>
          <c:spPr>
            <a:ln w="0">
              <a:noFill/>
            </a:ln>
          </c:spPr>
        </c:hiLowLines>
        <c:marker val="0"/>
        <c:axId val="56676444"/>
        <c:axId val="95884072"/>
      </c:lineChart>
      <c:catAx>
        <c:axId val="566764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ăm</a:t>
                </a:r>
              </a:p>
            </c:rich>
          </c:tx>
          <c:layout>
            <c:manualLayout>
              <c:xMode val="edge"/>
              <c:yMode val="edge"/>
              <c:x val="0.560609497882638"/>
              <c:y val="0.801025265470524"/>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84072"/>
        <c:crossesAt val="0"/>
        <c:auto val="1"/>
        <c:lblAlgn val="ctr"/>
        <c:lblOffset val="100"/>
        <c:noMultiLvlLbl val="0"/>
      </c:catAx>
      <c:valAx>
        <c:axId val="9588407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riệu VND</a:t>
                </a:r>
              </a:p>
            </c:rich>
          </c:tx>
          <c:layout>
            <c:manualLayout>
              <c:xMode val="edge"/>
              <c:yMode val="edge"/>
              <c:x val="0.00945251058681186"/>
              <c:y val="0.346832662028561"/>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76444"/>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Đồ thị sản lượng điện trong năm</a:t>
            </a:r>
          </a:p>
        </c:rich>
      </c:tx>
      <c:layout>
        <c:manualLayout>
          <c:xMode val="edge"/>
          <c:yMode val="edge"/>
          <c:x val="0.229661384326381"/>
          <c:y val="0.0423634336677815"/>
        </c:manualLayout>
      </c:layout>
      <c:overlay val="0"/>
      <c:spPr>
        <a:noFill/>
        <a:ln w="0">
          <a:noFill/>
        </a:ln>
      </c:spPr>
    </c:title>
    <c:autoTitleDeleted val="0"/>
    <c:plotArea>
      <c:layout>
        <c:manualLayout>
          <c:xMode val="edge"/>
          <c:yMode val="edge"/>
          <c:x val="0.053513799913299"/>
          <c:y val="0.133667781493869"/>
          <c:w val="0.929386831077501"/>
          <c:h val="0.866332218506132"/>
        </c:manualLayout>
      </c:layout>
      <c:barChart>
        <c:barDir val="col"/>
        <c:grouping val="clustered"/>
        <c:varyColors val="0"/>
        <c:ser>
          <c:idx val="0"/>
          <c:order val="0"/>
          <c:tx>
            <c:strRef>
              <c:f>"Đồ thị sản lượng điện trong năm"</c:f>
              <c:strCache>
                <c:ptCount val="1"/>
                <c:pt idx="0">
                  <c:v>Đồ thị sản lượng điện trong năm</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46:$B$57</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raft!$F$46:$F$57</c:f>
              <c:numCache>
                <c:formatCode>General</c:formatCode>
                <c:ptCount val="12"/>
                <c:pt idx="0">
                  <c:v>137.633333333333</c:v>
                </c:pt>
                <c:pt idx="1">
                  <c:v>130.133333333333</c:v>
                </c:pt>
                <c:pt idx="2">
                  <c:v>147.666666666667</c:v>
                </c:pt>
                <c:pt idx="3">
                  <c:v>135.366666666667</c:v>
                </c:pt>
                <c:pt idx="4">
                  <c:v>122.6</c:v>
                </c:pt>
                <c:pt idx="5">
                  <c:v>111.333333333333</c:v>
                </c:pt>
                <c:pt idx="6">
                  <c:v>114.2</c:v>
                </c:pt>
                <c:pt idx="7">
                  <c:v>112.533333333333</c:v>
                </c:pt>
                <c:pt idx="8">
                  <c:v>113.033333333333</c:v>
                </c:pt>
                <c:pt idx="9">
                  <c:v>115.933333333333</c:v>
                </c:pt>
                <c:pt idx="10">
                  <c:v>120.4</c:v>
                </c:pt>
                <c:pt idx="11">
                  <c:v>126.166666666667</c:v>
                </c:pt>
              </c:numCache>
            </c:numRef>
          </c:val>
        </c:ser>
        <c:gapWidth val="150"/>
        <c:overlap val="0"/>
        <c:axId val="96085080"/>
        <c:axId val="27806716"/>
      </c:barChart>
      <c:catAx>
        <c:axId val="960850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06716"/>
        <c:crossesAt val="0"/>
        <c:auto val="1"/>
        <c:lblAlgn val="ctr"/>
        <c:lblOffset val="100"/>
        <c:noMultiLvlLbl val="0"/>
      </c:catAx>
      <c:valAx>
        <c:axId val="2780671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WH</a:t>
                </a:r>
              </a:p>
            </c:rich>
          </c:tx>
          <c:layout>
            <c:manualLayout>
              <c:xMode val="edge"/>
              <c:yMode val="edge"/>
              <c:x val="0.0120418091614084"/>
              <c:y val="0.388517279821628"/>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8508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ỷ trọng đầu tư</a:t>
            </a:r>
          </a:p>
        </c:rich>
      </c:tx>
      <c:layout>
        <c:manualLayout>
          <c:xMode val="edge"/>
          <c:yMode val="edge"/>
          <c:x val="0.174567584881486"/>
          <c:y val="0.091860465116279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776608401208"/>
          <c:y val="0.231540697674419"/>
          <c:w val="0.507824654525487"/>
          <c:h val="0.68343023255814"/>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multiLvlStrRef>
              <c:f>'1.5kWp'!$I$4:$K$10</c:f>
              <c:multiLvlStrCache>
                <c:ptCount val="7"/>
                <c:lvl>
                  <c:pt idx="0">
                    <c:v>QCELLS 350Wp</c:v>
                  </c:pt>
                  <c:pt idx="1">
                    <c:v>Watt</c:v>
                  </c:pt>
                  <c:pt idx="2">
                    <c:v>BG1,5KTR</c:v>
                  </c:pt>
                </c:lvl>
                <c:lvl/>
                <c:lvl>
                  <c:pt idx="0">
                    <c:v>Tấm pin năng lượng mặt trời</c:v>
                  </c:pt>
                  <c:pt idx="2">
                    <c:v>Bộ inverter hòa lưới kW</c:v>
                  </c:pt>
                  <c:pt idx="3">
                    <c:v>Thiết bị giám sát (tùy chọn)</c:v>
                  </c:pt>
                  <c:pt idx="4">
                    <c:v>Đồng hồ, CB cắt nguồn AC</c:v>
                  </c:pt>
                  <c:pt idx="5">
                    <c:v>Khung giàn đỡ tấm pin NLMT</c:v>
                  </c:pt>
                  <c:pt idx="6">
                    <c:v>Thiết bị ngoại vi</c:v>
                  </c:pt>
                </c:lvl>
              </c:multiLvlStrCache>
            </c:multiLvlStrRef>
          </c:cat>
          <c:val>
            <c:numRef>
              <c:f>'1.5kWp'!$O$10:$O$15</c:f>
              <c:numCache>
                <c:formatCode>General</c:formatCode>
                <c:ptCount val="6"/>
                <c:pt idx="0">
                  <c:v>0.506113581244947</c:v>
                </c:pt>
                <c:pt idx="1">
                  <c:v>0.239995957962813</c:v>
                </c:pt>
                <c:pt idx="2">
                  <c:v>0.0378940986257074</c:v>
                </c:pt>
                <c:pt idx="3">
                  <c:v>0.0454729183508488</c:v>
                </c:pt>
                <c:pt idx="4">
                  <c:v>0.0927647534357316</c:v>
                </c:pt>
                <c:pt idx="5">
                  <c:v>0.0409256265157639</c:v>
                </c:pt>
              </c:numCache>
            </c:numRef>
          </c:val>
        </c:ser>
      </c:pie3DChart>
    </c:plotArea>
    <c:legend>
      <c:legendPos val="r"/>
      <c:layout>
        <c:manualLayout>
          <c:xMode val="edge"/>
          <c:yMode val="edge"/>
          <c:x val="0.580122632012446"/>
          <c:y val="0.0734011627906977"/>
          <c:w val="0.364830237027546"/>
          <c:h val="0.856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Đồ thị dòng tiền lũy kế</a:t>
            </a:r>
          </a:p>
        </c:rich>
      </c:tx>
      <c:layout>
        <c:manualLayout>
          <c:xMode val="edge"/>
          <c:yMode val="edge"/>
          <c:x val="0.346285359030152"/>
          <c:y val="0.0242647058823529"/>
        </c:manualLayout>
      </c:layout>
      <c:overlay val="0"/>
      <c:spPr>
        <a:noFill/>
        <a:ln w="0">
          <a:noFill/>
        </a:ln>
      </c:spPr>
    </c:title>
    <c:autoTitleDeleted val="0"/>
    <c:plotArea>
      <c:layout>
        <c:manualLayout>
          <c:xMode val="edge"/>
          <c:yMode val="edge"/>
          <c:x val="0.0653670234024601"/>
          <c:y val="0.00323529411764706"/>
          <c:w val="0.93463297659754"/>
          <c:h val="0.867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19:$AA$19</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draft!$B$35:$AA$35</c:f>
              <c:numCache>
                <c:formatCode>General</c:formatCode>
                <c:ptCount val="26"/>
                <c:pt idx="0">
                  <c:v>-30.656</c:v>
                </c:pt>
                <c:pt idx="1">
                  <c:v>-27.59649</c:v>
                </c:pt>
                <c:pt idx="2">
                  <c:v>-24.283999664</c:v>
                </c:pt>
                <c:pt idx="3">
                  <c:v>-20.70300334396</c:v>
                </c:pt>
                <c:pt idx="4">
                  <c:v>-16.8370414047608</c:v>
                </c:pt>
                <c:pt idx="5">
                  <c:v>-14.3726655416883</c:v>
                </c:pt>
                <c:pt idx="6">
                  <c:v>-9.88338101890234</c:v>
                </c:pt>
                <c:pt idx="7">
                  <c:v>-5.05358566577206</c:v>
                </c:pt>
                <c:pt idx="8">
                  <c:v>0.137494539789079</c:v>
                </c:pt>
                <c:pt idx="9">
                  <c:v>5.71187347989106</c:v>
                </c:pt>
                <c:pt idx="10">
                  <c:v>-28.7211233156377</c:v>
                </c:pt>
                <c:pt idx="11">
                  <c:v>-22.3087829065919</c:v>
                </c:pt>
                <c:pt idx="12">
                  <c:v>-15.438925000033</c:v>
                </c:pt>
                <c:pt idx="13">
                  <c:v>-8.08381761431362</c:v>
                </c:pt>
                <c:pt idx="14">
                  <c:v>-0.214088126093366</c:v>
                </c:pt>
                <c:pt idx="15">
                  <c:v>6.49737053278787</c:v>
                </c:pt>
                <c:pt idx="16">
                  <c:v>15.4914987717303</c:v>
                </c:pt>
                <c:pt idx="17">
                  <c:v>25.0991745845141</c:v>
                </c:pt>
                <c:pt idx="18">
                  <c:v>35.3573234031061</c:v>
                </c:pt>
                <c:pt idx="19">
                  <c:v>46.3050338368368</c:v>
                </c:pt>
                <c:pt idx="20">
                  <c:v>17.5696795826147</c:v>
                </c:pt>
                <c:pt idx="21">
                  <c:v>30.0230478030009</c:v>
                </c:pt>
                <c:pt idx="22">
                  <c:v>43.2974742802864</c:v>
                </c:pt>
                <c:pt idx="23">
                  <c:v>57.4419856661572</c:v>
                </c:pt>
                <c:pt idx="24">
                  <c:v>72.5084491580764</c:v>
                </c:pt>
                <c:pt idx="25">
                  <c:v>88.5517299451002</c:v>
                </c:pt>
              </c:numCache>
            </c:numRef>
          </c:val>
          <c:smooth val="0"/>
        </c:ser>
        <c:ser>
          <c:idx val="1"/>
          <c:order val="1"/>
          <c:tx>
            <c:strRef>
              <c:f>draft!$A$37</c:f>
              <c:strCache>
                <c:ptCount val="1"/>
                <c:pt idx="0">
                  <c:v>Dòng tiền thuần LK (CK)</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19:$AA$19</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draft!$B$37:$AA$37</c:f>
              <c:numCache>
                <c:formatCode>General</c:formatCode>
                <c:ptCount val="26"/>
                <c:pt idx="0">
                  <c:v>-30.656</c:v>
                </c:pt>
                <c:pt idx="1">
                  <c:v>-27.8231203703704</c:v>
                </c:pt>
                <c:pt idx="2">
                  <c:v>-24.9831938134431</c:v>
                </c:pt>
                <c:pt idx="3">
                  <c:v>-22.1404834796207</c:v>
                </c:pt>
                <c:pt idx="4">
                  <c:v>-19.2988860445345</c:v>
                </c:pt>
                <c:pt idx="5">
                  <c:v>-17.6216732409518</c:v>
                </c:pt>
                <c:pt idx="6">
                  <c:v>-14.7926624882556</c:v>
                </c:pt>
                <c:pt idx="7">
                  <c:v>-11.9745232886224</c:v>
                </c:pt>
                <c:pt idx="8">
                  <c:v>-9.16994417660363</c:v>
                </c:pt>
                <c:pt idx="9">
                  <c:v>-6.38136686941826</c:v>
                </c:pt>
                <c:pt idx="10">
                  <c:v>-22.330506760348</c:v>
                </c:pt>
                <c:pt idx="11">
                  <c:v>-19.5803638706699</c:v>
                </c:pt>
                <c:pt idx="12">
                  <c:v>-16.8522487760324</c:v>
                </c:pt>
                <c:pt idx="13">
                  <c:v>-14.1477910545622</c:v>
                </c:pt>
                <c:pt idx="14">
                  <c:v>-11.4684547577563</c:v>
                </c:pt>
                <c:pt idx="15">
                  <c:v>-9.3527230873225</c:v>
                </c:pt>
                <c:pt idx="16">
                  <c:v>-6.72742279035391</c:v>
                </c:pt>
                <c:pt idx="17">
                  <c:v>-4.13076632260572</c:v>
                </c:pt>
                <c:pt idx="18">
                  <c:v>-1.56367454022469</c:v>
                </c:pt>
                <c:pt idx="19">
                  <c:v>0.973042040409775</c:v>
                </c:pt>
                <c:pt idx="20">
                  <c:v>-5.19207670395412</c:v>
                </c:pt>
                <c:pt idx="21">
                  <c:v>-2.71814353004068</c:v>
                </c:pt>
                <c:pt idx="22">
                  <c:v>-0.276438793227798</c:v>
                </c:pt>
                <c:pt idx="23">
                  <c:v>2.1325876846059</c:v>
                </c:pt>
                <c:pt idx="24">
                  <c:v>4.5085589928258</c:v>
                </c:pt>
                <c:pt idx="25">
                  <c:v>6.85116524127661</c:v>
                </c:pt>
              </c:numCache>
            </c:numRef>
          </c:val>
          <c:smooth val="0"/>
        </c:ser>
        <c:hiLowLines>
          <c:spPr>
            <a:ln w="0">
              <a:noFill/>
            </a:ln>
          </c:spPr>
        </c:hiLowLines>
        <c:marker val="0"/>
        <c:axId val="27894930"/>
        <c:axId val="98441830"/>
      </c:lineChart>
      <c:catAx>
        <c:axId val="278949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ăm</a:t>
                </a:r>
              </a:p>
            </c:rich>
          </c:tx>
          <c:layout>
            <c:manualLayout>
              <c:xMode val="edge"/>
              <c:yMode val="edge"/>
              <c:x val="0.560637683733736"/>
              <c:y val="0.806102941176471"/>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41830"/>
        <c:crossesAt val="0"/>
        <c:auto val="1"/>
        <c:lblAlgn val="ctr"/>
        <c:lblOffset val="100"/>
        <c:noMultiLvlLbl val="0"/>
      </c:catAx>
      <c:valAx>
        <c:axId val="9844183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riệu VND</a:t>
                </a:r>
              </a:p>
            </c:rich>
          </c:tx>
          <c:layout>
            <c:manualLayout>
              <c:xMode val="edge"/>
              <c:yMode val="edge"/>
              <c:x val="0.0111017363115591"/>
              <c:y val="0.254632352941177"/>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94930"/>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Đồ thị sản lượng điện trong năm</a:t>
            </a:r>
          </a:p>
        </c:rich>
      </c:tx>
      <c:layout>
        <c:manualLayout>
          <c:xMode val="edge"/>
          <c:yMode val="edge"/>
          <c:x val="0.229661384326381"/>
          <c:y val="0.0423634336677815"/>
        </c:manualLayout>
      </c:layout>
      <c:overlay val="0"/>
      <c:spPr>
        <a:noFill/>
        <a:ln w="0">
          <a:noFill/>
        </a:ln>
      </c:spPr>
    </c:title>
    <c:autoTitleDeleted val="0"/>
    <c:plotArea>
      <c:layout>
        <c:manualLayout>
          <c:xMode val="edge"/>
          <c:yMode val="edge"/>
          <c:x val="0.053513799913299"/>
          <c:y val="0.133667781493869"/>
          <c:w val="0.929386831077501"/>
          <c:h val="0.866332218506132"/>
        </c:manualLayout>
      </c:layout>
      <c:barChart>
        <c:barDir val="col"/>
        <c:grouping val="clustered"/>
        <c:varyColors val="0"/>
        <c:ser>
          <c:idx val="0"/>
          <c:order val="0"/>
          <c:tx>
            <c:strRef>
              <c:f>"Đồ thị sản lượng điện trong năm"</c:f>
              <c:strCache>
                <c:ptCount val="1"/>
                <c:pt idx="0">
                  <c:v>Đồ thị sản lượng điện trong năm</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46:$B$57</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raft!$F$46:$F$57</c:f>
              <c:numCache>
                <c:formatCode>General</c:formatCode>
                <c:ptCount val="12"/>
                <c:pt idx="0">
                  <c:v>137.633333333333</c:v>
                </c:pt>
                <c:pt idx="1">
                  <c:v>130.133333333333</c:v>
                </c:pt>
                <c:pt idx="2">
                  <c:v>147.666666666667</c:v>
                </c:pt>
                <c:pt idx="3">
                  <c:v>135.366666666667</c:v>
                </c:pt>
                <c:pt idx="4">
                  <c:v>122.6</c:v>
                </c:pt>
                <c:pt idx="5">
                  <c:v>111.333333333333</c:v>
                </c:pt>
                <c:pt idx="6">
                  <c:v>114.2</c:v>
                </c:pt>
                <c:pt idx="7">
                  <c:v>112.533333333333</c:v>
                </c:pt>
                <c:pt idx="8">
                  <c:v>113.033333333333</c:v>
                </c:pt>
                <c:pt idx="9">
                  <c:v>115.933333333333</c:v>
                </c:pt>
                <c:pt idx="10">
                  <c:v>120.4</c:v>
                </c:pt>
                <c:pt idx="11">
                  <c:v>126.166666666667</c:v>
                </c:pt>
              </c:numCache>
            </c:numRef>
          </c:val>
        </c:ser>
        <c:gapWidth val="150"/>
        <c:overlap val="0"/>
        <c:axId val="50651238"/>
        <c:axId val="30926939"/>
      </c:barChart>
      <c:catAx>
        <c:axId val="506512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26939"/>
        <c:crossesAt val="0"/>
        <c:auto val="1"/>
        <c:lblAlgn val="ctr"/>
        <c:lblOffset val="100"/>
        <c:noMultiLvlLbl val="0"/>
      </c:catAx>
      <c:valAx>
        <c:axId val="3092693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WH</a:t>
                </a:r>
              </a:p>
            </c:rich>
          </c:tx>
          <c:layout>
            <c:manualLayout>
              <c:xMode val="edge"/>
              <c:yMode val="edge"/>
              <c:x val="0.0120418091614084"/>
              <c:y val="0.388517279821628"/>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5123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ỷ trọng đầu tư</a:t>
            </a:r>
          </a:p>
        </c:rich>
      </c:tx>
      <c:layout>
        <c:manualLayout>
          <c:xMode val="edge"/>
          <c:yMode val="edge"/>
          <c:x val="0.174567584881486"/>
          <c:y val="0.091860465116279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776608401208"/>
          <c:y val="0.231540697674419"/>
          <c:w val="0.507824654525487"/>
          <c:h val="0.68343023255814"/>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multiLvlStrRef>
              <c:f>2kWp!$I$4:$K$10</c:f>
              <c:multiLvlStrCache>
                <c:ptCount val="7"/>
                <c:lvl>
                  <c:pt idx="0">
                    <c:v>QCELLS 350Wp</c:v>
                  </c:pt>
                  <c:pt idx="1">
                    <c:v>Watt</c:v>
                  </c:pt>
                  <c:pt idx="2">
                    <c:v>BG1,5KTR</c:v>
                  </c:pt>
                </c:lvl>
                <c:lvl/>
                <c:lvl>
                  <c:pt idx="0">
                    <c:v>Tấm pin năng lượng mặt trời</c:v>
                  </c:pt>
                  <c:pt idx="2">
                    <c:v>Bộ inverter hòa lưới kW</c:v>
                  </c:pt>
                  <c:pt idx="3">
                    <c:v>Thiết bị giám sát (tùy chọn)</c:v>
                  </c:pt>
                  <c:pt idx="4">
                    <c:v>Đồng hồ, CB cắt nguồn AC</c:v>
                  </c:pt>
                  <c:pt idx="5">
                    <c:v>Khung giàn đỡ tấm pin NLMT</c:v>
                  </c:pt>
                  <c:pt idx="6">
                    <c:v>Thiết bị ngoại vi</c:v>
                  </c:pt>
                </c:lvl>
              </c:multiLvlStrCache>
            </c:multiLvlStrRef>
          </c:cat>
          <c:val>
            <c:numRef>
              <c:f>2kWp!$O$10:$O$15</c:f>
              <c:numCache>
                <c:formatCode>General</c:formatCode>
                <c:ptCount val="6"/>
                <c:pt idx="0">
                  <c:v>0.550626649076517</c:v>
                </c:pt>
                <c:pt idx="1">
                  <c:v>0.19582783641161</c:v>
                </c:pt>
                <c:pt idx="2">
                  <c:v>0.0309201846965699</c:v>
                </c:pt>
                <c:pt idx="3">
                  <c:v>0.0371042216358839</c:v>
                </c:pt>
                <c:pt idx="4">
                  <c:v>0.100923482849604</c:v>
                </c:pt>
                <c:pt idx="5">
                  <c:v>0.0445250659630607</c:v>
                </c:pt>
              </c:numCache>
            </c:numRef>
          </c:val>
        </c:ser>
      </c:pie3DChart>
    </c:plotArea>
    <c:legend>
      <c:legendPos val="r"/>
      <c:layout>
        <c:manualLayout>
          <c:xMode val="edge"/>
          <c:yMode val="edge"/>
          <c:x val="0.580122632012446"/>
          <c:y val="0.0734011627906977"/>
          <c:w val="0.364830237027546"/>
          <c:h val="0.856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Đồ thị dòng tiền lũy kế</a:t>
            </a:r>
          </a:p>
        </c:rich>
      </c:tx>
      <c:layout>
        <c:manualLayout>
          <c:xMode val="edge"/>
          <c:yMode val="edge"/>
          <c:x val="0.346285359030152"/>
          <c:y val="0.0242647058823529"/>
        </c:manualLayout>
      </c:layout>
      <c:overlay val="0"/>
      <c:spPr>
        <a:noFill/>
        <a:ln w="0">
          <a:noFill/>
        </a:ln>
      </c:spPr>
    </c:title>
    <c:autoTitleDeleted val="0"/>
    <c:plotArea>
      <c:layout>
        <c:manualLayout>
          <c:xMode val="edge"/>
          <c:yMode val="edge"/>
          <c:x val="0.0653670234024601"/>
          <c:y val="0.00323529411764706"/>
          <c:w val="0.93463297659754"/>
          <c:h val="0.867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19:$AA$19</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draft!$B$35:$AA$35</c:f>
              <c:numCache>
                <c:formatCode>General</c:formatCode>
                <c:ptCount val="26"/>
                <c:pt idx="0">
                  <c:v>-30.656</c:v>
                </c:pt>
                <c:pt idx="1">
                  <c:v>-27.59649</c:v>
                </c:pt>
                <c:pt idx="2">
                  <c:v>-24.283999664</c:v>
                </c:pt>
                <c:pt idx="3">
                  <c:v>-20.70300334396</c:v>
                </c:pt>
                <c:pt idx="4">
                  <c:v>-16.8370414047608</c:v>
                </c:pt>
                <c:pt idx="5">
                  <c:v>-14.3726655416883</c:v>
                </c:pt>
                <c:pt idx="6">
                  <c:v>-9.88338101890234</c:v>
                </c:pt>
                <c:pt idx="7">
                  <c:v>-5.05358566577206</c:v>
                </c:pt>
                <c:pt idx="8">
                  <c:v>0.137494539789079</c:v>
                </c:pt>
                <c:pt idx="9">
                  <c:v>5.71187347989106</c:v>
                </c:pt>
                <c:pt idx="10">
                  <c:v>-28.7211233156377</c:v>
                </c:pt>
                <c:pt idx="11">
                  <c:v>-22.3087829065919</c:v>
                </c:pt>
                <c:pt idx="12">
                  <c:v>-15.438925000033</c:v>
                </c:pt>
                <c:pt idx="13">
                  <c:v>-8.08381761431362</c:v>
                </c:pt>
                <c:pt idx="14">
                  <c:v>-0.214088126093366</c:v>
                </c:pt>
                <c:pt idx="15">
                  <c:v>6.49737053278787</c:v>
                </c:pt>
                <c:pt idx="16">
                  <c:v>15.4914987717303</c:v>
                </c:pt>
                <c:pt idx="17">
                  <c:v>25.0991745845141</c:v>
                </c:pt>
                <c:pt idx="18">
                  <c:v>35.3573234031061</c:v>
                </c:pt>
                <c:pt idx="19">
                  <c:v>46.3050338368368</c:v>
                </c:pt>
                <c:pt idx="20">
                  <c:v>17.5696795826147</c:v>
                </c:pt>
                <c:pt idx="21">
                  <c:v>30.0230478030009</c:v>
                </c:pt>
                <c:pt idx="22">
                  <c:v>43.2974742802864</c:v>
                </c:pt>
                <c:pt idx="23">
                  <c:v>57.4419856661572</c:v>
                </c:pt>
                <c:pt idx="24">
                  <c:v>72.5084491580764</c:v>
                </c:pt>
                <c:pt idx="25">
                  <c:v>88.5517299451002</c:v>
                </c:pt>
              </c:numCache>
            </c:numRef>
          </c:val>
          <c:smooth val="0"/>
        </c:ser>
        <c:ser>
          <c:idx val="1"/>
          <c:order val="1"/>
          <c:tx>
            <c:strRef>
              <c:f>draft!$A$37</c:f>
              <c:strCache>
                <c:ptCount val="1"/>
                <c:pt idx="0">
                  <c:v>Dòng tiền thuần LK (CK)</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aft!$B$19:$AA$19</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draft!$B$37:$AA$37</c:f>
              <c:numCache>
                <c:formatCode>General</c:formatCode>
                <c:ptCount val="26"/>
                <c:pt idx="0">
                  <c:v>-30.656</c:v>
                </c:pt>
                <c:pt idx="1">
                  <c:v>-27.8231203703704</c:v>
                </c:pt>
                <c:pt idx="2">
                  <c:v>-24.9831938134431</c:v>
                </c:pt>
                <c:pt idx="3">
                  <c:v>-22.1404834796207</c:v>
                </c:pt>
                <c:pt idx="4">
                  <c:v>-19.2988860445345</c:v>
                </c:pt>
                <c:pt idx="5">
                  <c:v>-17.6216732409518</c:v>
                </c:pt>
                <c:pt idx="6">
                  <c:v>-14.7926624882556</c:v>
                </c:pt>
                <c:pt idx="7">
                  <c:v>-11.9745232886224</c:v>
                </c:pt>
                <c:pt idx="8">
                  <c:v>-9.16994417660363</c:v>
                </c:pt>
                <c:pt idx="9">
                  <c:v>-6.38136686941826</c:v>
                </c:pt>
                <c:pt idx="10">
                  <c:v>-22.330506760348</c:v>
                </c:pt>
                <c:pt idx="11">
                  <c:v>-19.5803638706699</c:v>
                </c:pt>
                <c:pt idx="12">
                  <c:v>-16.8522487760324</c:v>
                </c:pt>
                <c:pt idx="13">
                  <c:v>-14.1477910545622</c:v>
                </c:pt>
                <c:pt idx="14">
                  <c:v>-11.4684547577563</c:v>
                </c:pt>
                <c:pt idx="15">
                  <c:v>-9.3527230873225</c:v>
                </c:pt>
                <c:pt idx="16">
                  <c:v>-6.72742279035391</c:v>
                </c:pt>
                <c:pt idx="17">
                  <c:v>-4.13076632260572</c:v>
                </c:pt>
                <c:pt idx="18">
                  <c:v>-1.56367454022469</c:v>
                </c:pt>
                <c:pt idx="19">
                  <c:v>0.973042040409775</c:v>
                </c:pt>
                <c:pt idx="20">
                  <c:v>-5.19207670395412</c:v>
                </c:pt>
                <c:pt idx="21">
                  <c:v>-2.71814353004068</c:v>
                </c:pt>
                <c:pt idx="22">
                  <c:v>-0.276438793227798</c:v>
                </c:pt>
                <c:pt idx="23">
                  <c:v>2.1325876846059</c:v>
                </c:pt>
                <c:pt idx="24">
                  <c:v>4.5085589928258</c:v>
                </c:pt>
                <c:pt idx="25">
                  <c:v>6.85116524127661</c:v>
                </c:pt>
              </c:numCache>
            </c:numRef>
          </c:val>
          <c:smooth val="0"/>
        </c:ser>
        <c:hiLowLines>
          <c:spPr>
            <a:ln w="0">
              <a:noFill/>
            </a:ln>
          </c:spPr>
        </c:hiLowLines>
        <c:marker val="0"/>
        <c:axId val="82050000"/>
        <c:axId val="41072926"/>
      </c:lineChart>
      <c:catAx>
        <c:axId val="820500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ăm</a:t>
                </a:r>
              </a:p>
            </c:rich>
          </c:tx>
          <c:layout>
            <c:manualLayout>
              <c:xMode val="edge"/>
              <c:yMode val="edge"/>
              <c:x val="0.560637683733736"/>
              <c:y val="0.806102941176471"/>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72926"/>
        <c:crossesAt val="0"/>
        <c:auto val="1"/>
        <c:lblAlgn val="ctr"/>
        <c:lblOffset val="100"/>
        <c:noMultiLvlLbl val="0"/>
      </c:catAx>
      <c:valAx>
        <c:axId val="4107292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riệu VND</a:t>
                </a:r>
              </a:p>
            </c:rich>
          </c:tx>
          <c:layout>
            <c:manualLayout>
              <c:xMode val="edge"/>
              <c:yMode val="edge"/>
              <c:x val="0.0111017363115591"/>
              <c:y val="0.254632352941177"/>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50000"/>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chart" Target="../charts/chart3.xml"/><Relationship Id="rId5"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image" Target="../media/image1.png"/><Relationship Id="rId4" Type="http://schemas.openxmlformats.org/officeDocument/2006/relationships/chart" Target="../charts/chart30.xml"/><Relationship Id="rId5"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image" Target="../media/image1.png"/><Relationship Id="rId4" Type="http://schemas.openxmlformats.org/officeDocument/2006/relationships/chart" Target="../charts/chart33.xml"/><Relationship Id="rId5"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image" Target="../media/image1.png"/><Relationship Id="rId4" Type="http://schemas.openxmlformats.org/officeDocument/2006/relationships/chart" Target="../charts/chart6.xml"/><Relationship Id="rId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1.png"/><Relationship Id="rId4" Type="http://schemas.openxmlformats.org/officeDocument/2006/relationships/chart" Target="../charts/chart9.xml"/><Relationship Id="rId5"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image" Target="../media/image1.png"/><Relationship Id="rId4" Type="http://schemas.openxmlformats.org/officeDocument/2006/relationships/chart" Target="../charts/chart12.xml"/><Relationship Id="rId5"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image" Target="../media/image1.png"/><Relationship Id="rId4" Type="http://schemas.openxmlformats.org/officeDocument/2006/relationships/chart" Target="../charts/chart15.xml"/><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image" Target="../media/image1.png"/><Relationship Id="rId4" Type="http://schemas.openxmlformats.org/officeDocument/2006/relationships/chart" Target="../charts/chart18.xml"/><Relationship Id="rId5"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image" Target="../media/image1.png"/><Relationship Id="rId4" Type="http://schemas.openxmlformats.org/officeDocument/2006/relationships/chart" Target="../charts/chart21.xml"/><Relationship Id="rId5"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image" Target="../media/image1.png"/><Relationship Id="rId4" Type="http://schemas.openxmlformats.org/officeDocument/2006/relationships/chart" Target="../charts/chart24.xml"/><Relationship Id="rId5"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image" Target="../media/image1.png"/><Relationship Id="rId4" Type="http://schemas.openxmlformats.org/officeDocument/2006/relationships/chart" Target="../charts/chart27.xml"/><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60</xdr:row>
      <xdr:rowOff>28800</xdr:rowOff>
    </xdr:from>
    <xdr:to>
      <xdr:col>6</xdr:col>
      <xdr:colOff>250920</xdr:colOff>
      <xdr:row>74</xdr:row>
      <xdr:rowOff>85680</xdr:rowOff>
    </xdr:to>
    <xdr:graphicFrame>
      <xdr:nvGraphicFramePr>
        <xdr:cNvPr id="0" name="Chart 4"/>
        <xdr:cNvGraphicFramePr/>
      </xdr:nvGraphicFramePr>
      <xdr:xfrm>
        <a:off x="32040" y="14287680"/>
        <a:ext cx="747360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93400</xdr:colOff>
      <xdr:row>15</xdr:row>
      <xdr:rowOff>161640</xdr:rowOff>
    </xdr:from>
    <xdr:to>
      <xdr:col>13</xdr:col>
      <xdr:colOff>1265760</xdr:colOff>
      <xdr:row>25</xdr:row>
      <xdr:rowOff>218880</xdr:rowOff>
    </xdr:to>
    <xdr:graphicFrame>
      <xdr:nvGraphicFramePr>
        <xdr:cNvPr id="1" name="Chart 13"/>
        <xdr:cNvGraphicFramePr/>
      </xdr:nvGraphicFramePr>
      <xdr:xfrm>
        <a:off x="8190360" y="3819240"/>
        <a:ext cx="786708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2040</xdr:colOff>
      <xdr:row>14</xdr:row>
      <xdr:rowOff>66960</xdr:rowOff>
    </xdr:from>
    <xdr:to>
      <xdr:col>6</xdr:col>
      <xdr:colOff>283680</xdr:colOff>
      <xdr:row>35</xdr:row>
      <xdr:rowOff>10080</xdr:rowOff>
    </xdr:to>
    <xdr:pic>
      <xdr:nvPicPr>
        <xdr:cNvPr id="2" name="Picture 3" descr=""/>
        <xdr:cNvPicPr/>
      </xdr:nvPicPr>
      <xdr:blipFill>
        <a:blip r:embed="rId3"/>
        <a:stretch/>
      </xdr:blipFill>
      <xdr:spPr>
        <a:xfrm>
          <a:off x="32040" y="3495960"/>
          <a:ext cx="7506360" cy="4876920"/>
        </a:xfrm>
        <a:prstGeom prst="rect">
          <a:avLst/>
        </a:prstGeom>
        <a:ln w="0">
          <a:noFill/>
        </a:ln>
      </xdr:spPr>
    </xdr:pic>
    <xdr:clientData/>
  </xdr:twoCellAnchor>
  <xdr:twoCellAnchor editAs="oneCell">
    <xdr:from>
      <xdr:col>7</xdr:col>
      <xdr:colOff>65160</xdr:colOff>
      <xdr:row>46</xdr:row>
      <xdr:rowOff>124200</xdr:rowOff>
    </xdr:from>
    <xdr:to>
      <xdr:col>13</xdr:col>
      <xdr:colOff>1276920</xdr:colOff>
      <xdr:row>67</xdr:row>
      <xdr:rowOff>190800</xdr:rowOff>
    </xdr:to>
    <xdr:graphicFrame>
      <xdr:nvGraphicFramePr>
        <xdr:cNvPr id="3" name="Chart 7"/>
        <xdr:cNvGraphicFramePr/>
      </xdr:nvGraphicFramePr>
      <xdr:xfrm>
        <a:off x="7962120" y="11154240"/>
        <a:ext cx="8106480" cy="4895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17440</xdr:colOff>
      <xdr:row>0</xdr:row>
      <xdr:rowOff>38160</xdr:rowOff>
    </xdr:from>
    <xdr:to>
      <xdr:col>0</xdr:col>
      <xdr:colOff>1090440</xdr:colOff>
      <xdr:row>3</xdr:row>
      <xdr:rowOff>181440</xdr:rowOff>
    </xdr:to>
    <xdr:pic>
      <xdr:nvPicPr>
        <xdr:cNvPr id="4" name="Picture 2" descr=""/>
        <xdr:cNvPicPr/>
      </xdr:nvPicPr>
      <xdr:blipFill>
        <a:blip r:embed="rId5"/>
        <a:srcRect l="31844" t="10005" r="32185" b="15619"/>
        <a:stretch/>
      </xdr:blipFill>
      <xdr:spPr>
        <a:xfrm>
          <a:off x="217440" y="38160"/>
          <a:ext cx="873000" cy="85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60</xdr:row>
      <xdr:rowOff>28800</xdr:rowOff>
    </xdr:from>
    <xdr:to>
      <xdr:col>6</xdr:col>
      <xdr:colOff>250920</xdr:colOff>
      <xdr:row>74</xdr:row>
      <xdr:rowOff>85680</xdr:rowOff>
    </xdr:to>
    <xdr:graphicFrame>
      <xdr:nvGraphicFramePr>
        <xdr:cNvPr id="45" name="Chart 4"/>
        <xdr:cNvGraphicFramePr/>
      </xdr:nvGraphicFramePr>
      <xdr:xfrm>
        <a:off x="32040" y="14287680"/>
        <a:ext cx="747360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93400</xdr:colOff>
      <xdr:row>15</xdr:row>
      <xdr:rowOff>161640</xdr:rowOff>
    </xdr:from>
    <xdr:to>
      <xdr:col>13</xdr:col>
      <xdr:colOff>1265760</xdr:colOff>
      <xdr:row>25</xdr:row>
      <xdr:rowOff>218880</xdr:rowOff>
    </xdr:to>
    <xdr:graphicFrame>
      <xdr:nvGraphicFramePr>
        <xdr:cNvPr id="46" name="Chart 13"/>
        <xdr:cNvGraphicFramePr/>
      </xdr:nvGraphicFramePr>
      <xdr:xfrm>
        <a:off x="8190360" y="3819240"/>
        <a:ext cx="786708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2040</xdr:colOff>
      <xdr:row>14</xdr:row>
      <xdr:rowOff>66960</xdr:rowOff>
    </xdr:from>
    <xdr:to>
      <xdr:col>6</xdr:col>
      <xdr:colOff>283680</xdr:colOff>
      <xdr:row>35</xdr:row>
      <xdr:rowOff>10080</xdr:rowOff>
    </xdr:to>
    <xdr:pic>
      <xdr:nvPicPr>
        <xdr:cNvPr id="47" name="Picture 3" descr=""/>
        <xdr:cNvPicPr/>
      </xdr:nvPicPr>
      <xdr:blipFill>
        <a:blip r:embed="rId3"/>
        <a:stretch/>
      </xdr:blipFill>
      <xdr:spPr>
        <a:xfrm>
          <a:off x="32040" y="3495960"/>
          <a:ext cx="7506360" cy="4876920"/>
        </a:xfrm>
        <a:prstGeom prst="rect">
          <a:avLst/>
        </a:prstGeom>
        <a:ln w="0">
          <a:noFill/>
        </a:ln>
      </xdr:spPr>
    </xdr:pic>
    <xdr:clientData/>
  </xdr:twoCellAnchor>
  <xdr:twoCellAnchor editAs="oneCell">
    <xdr:from>
      <xdr:col>7</xdr:col>
      <xdr:colOff>65160</xdr:colOff>
      <xdr:row>46</xdr:row>
      <xdr:rowOff>124200</xdr:rowOff>
    </xdr:from>
    <xdr:to>
      <xdr:col>13</xdr:col>
      <xdr:colOff>1276920</xdr:colOff>
      <xdr:row>67</xdr:row>
      <xdr:rowOff>190800</xdr:rowOff>
    </xdr:to>
    <xdr:graphicFrame>
      <xdr:nvGraphicFramePr>
        <xdr:cNvPr id="48" name="Chart 7"/>
        <xdr:cNvGraphicFramePr/>
      </xdr:nvGraphicFramePr>
      <xdr:xfrm>
        <a:off x="7962120" y="11154240"/>
        <a:ext cx="8106480" cy="4895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17440</xdr:colOff>
      <xdr:row>0</xdr:row>
      <xdr:rowOff>38160</xdr:rowOff>
    </xdr:from>
    <xdr:to>
      <xdr:col>0</xdr:col>
      <xdr:colOff>1090440</xdr:colOff>
      <xdr:row>3</xdr:row>
      <xdr:rowOff>181440</xdr:rowOff>
    </xdr:to>
    <xdr:pic>
      <xdr:nvPicPr>
        <xdr:cNvPr id="49" name="Picture 2" descr=""/>
        <xdr:cNvPicPr/>
      </xdr:nvPicPr>
      <xdr:blipFill>
        <a:blip r:embed="rId5"/>
        <a:srcRect l="31844" t="10005" r="32185" b="15619"/>
        <a:stretch/>
      </xdr:blipFill>
      <xdr:spPr>
        <a:xfrm>
          <a:off x="217440" y="38160"/>
          <a:ext cx="873000" cy="857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60</xdr:row>
      <xdr:rowOff>28800</xdr:rowOff>
    </xdr:from>
    <xdr:to>
      <xdr:col>6</xdr:col>
      <xdr:colOff>250920</xdr:colOff>
      <xdr:row>74</xdr:row>
      <xdr:rowOff>85680</xdr:rowOff>
    </xdr:to>
    <xdr:graphicFrame>
      <xdr:nvGraphicFramePr>
        <xdr:cNvPr id="50" name="Chart 4"/>
        <xdr:cNvGraphicFramePr/>
      </xdr:nvGraphicFramePr>
      <xdr:xfrm>
        <a:off x="32040" y="14287680"/>
        <a:ext cx="747360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93400</xdr:colOff>
      <xdr:row>15</xdr:row>
      <xdr:rowOff>161640</xdr:rowOff>
    </xdr:from>
    <xdr:to>
      <xdr:col>13</xdr:col>
      <xdr:colOff>1265760</xdr:colOff>
      <xdr:row>25</xdr:row>
      <xdr:rowOff>218880</xdr:rowOff>
    </xdr:to>
    <xdr:graphicFrame>
      <xdr:nvGraphicFramePr>
        <xdr:cNvPr id="51" name="Chart 13"/>
        <xdr:cNvGraphicFramePr/>
      </xdr:nvGraphicFramePr>
      <xdr:xfrm>
        <a:off x="8190360" y="3819240"/>
        <a:ext cx="786708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2040</xdr:colOff>
      <xdr:row>14</xdr:row>
      <xdr:rowOff>66960</xdr:rowOff>
    </xdr:from>
    <xdr:to>
      <xdr:col>6</xdr:col>
      <xdr:colOff>283680</xdr:colOff>
      <xdr:row>35</xdr:row>
      <xdr:rowOff>10080</xdr:rowOff>
    </xdr:to>
    <xdr:pic>
      <xdr:nvPicPr>
        <xdr:cNvPr id="52" name="Picture 3" descr=""/>
        <xdr:cNvPicPr/>
      </xdr:nvPicPr>
      <xdr:blipFill>
        <a:blip r:embed="rId3"/>
        <a:stretch/>
      </xdr:blipFill>
      <xdr:spPr>
        <a:xfrm>
          <a:off x="32040" y="3495960"/>
          <a:ext cx="7506360" cy="4876920"/>
        </a:xfrm>
        <a:prstGeom prst="rect">
          <a:avLst/>
        </a:prstGeom>
        <a:ln w="0">
          <a:noFill/>
        </a:ln>
      </xdr:spPr>
    </xdr:pic>
    <xdr:clientData/>
  </xdr:twoCellAnchor>
  <xdr:twoCellAnchor editAs="oneCell">
    <xdr:from>
      <xdr:col>7</xdr:col>
      <xdr:colOff>65160</xdr:colOff>
      <xdr:row>46</xdr:row>
      <xdr:rowOff>124200</xdr:rowOff>
    </xdr:from>
    <xdr:to>
      <xdr:col>13</xdr:col>
      <xdr:colOff>1276920</xdr:colOff>
      <xdr:row>67</xdr:row>
      <xdr:rowOff>190800</xdr:rowOff>
    </xdr:to>
    <xdr:graphicFrame>
      <xdr:nvGraphicFramePr>
        <xdr:cNvPr id="53" name="Chart 7"/>
        <xdr:cNvGraphicFramePr/>
      </xdr:nvGraphicFramePr>
      <xdr:xfrm>
        <a:off x="7962120" y="11154240"/>
        <a:ext cx="8106480" cy="4895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17440</xdr:colOff>
      <xdr:row>0</xdr:row>
      <xdr:rowOff>38160</xdr:rowOff>
    </xdr:from>
    <xdr:to>
      <xdr:col>0</xdr:col>
      <xdr:colOff>1090440</xdr:colOff>
      <xdr:row>3</xdr:row>
      <xdr:rowOff>181440</xdr:rowOff>
    </xdr:to>
    <xdr:pic>
      <xdr:nvPicPr>
        <xdr:cNvPr id="54" name="Picture 2" descr=""/>
        <xdr:cNvPicPr/>
      </xdr:nvPicPr>
      <xdr:blipFill>
        <a:blip r:embed="rId5"/>
        <a:srcRect l="31844" t="10005" r="32185" b="15619"/>
        <a:stretch/>
      </xdr:blipFill>
      <xdr:spPr>
        <a:xfrm>
          <a:off x="217440" y="38160"/>
          <a:ext cx="873000" cy="85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5280</xdr:colOff>
      <xdr:row>44</xdr:row>
      <xdr:rowOff>9000</xdr:rowOff>
    </xdr:from>
    <xdr:to>
      <xdr:col>14</xdr:col>
      <xdr:colOff>774000</xdr:colOff>
      <xdr:row>61</xdr:row>
      <xdr:rowOff>18720</xdr:rowOff>
    </xdr:to>
    <xdr:graphicFrame>
      <xdr:nvGraphicFramePr>
        <xdr:cNvPr id="55" name="Chart 1"/>
        <xdr:cNvGraphicFramePr/>
      </xdr:nvGraphicFramePr>
      <xdr:xfrm>
        <a:off x="7788240" y="8676720"/>
        <a:ext cx="6294240" cy="374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457200</xdr:colOff>
      <xdr:row>39</xdr:row>
      <xdr:rowOff>171000</xdr:rowOff>
    </xdr:from>
    <xdr:to>
      <xdr:col>27</xdr:col>
      <xdr:colOff>448200</xdr:colOff>
      <xdr:row>63</xdr:row>
      <xdr:rowOff>124200</xdr:rowOff>
    </xdr:to>
    <xdr:graphicFrame>
      <xdr:nvGraphicFramePr>
        <xdr:cNvPr id="56" name="Chart 2"/>
        <xdr:cNvGraphicFramePr/>
      </xdr:nvGraphicFramePr>
      <xdr:xfrm>
        <a:off x="14582880" y="7934040"/>
        <a:ext cx="9520920" cy="491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60</xdr:row>
      <xdr:rowOff>28800</xdr:rowOff>
    </xdr:from>
    <xdr:to>
      <xdr:col>6</xdr:col>
      <xdr:colOff>250920</xdr:colOff>
      <xdr:row>74</xdr:row>
      <xdr:rowOff>85680</xdr:rowOff>
    </xdr:to>
    <xdr:graphicFrame>
      <xdr:nvGraphicFramePr>
        <xdr:cNvPr id="5" name="Chart 4"/>
        <xdr:cNvGraphicFramePr/>
      </xdr:nvGraphicFramePr>
      <xdr:xfrm>
        <a:off x="32040" y="14287680"/>
        <a:ext cx="747360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93400</xdr:colOff>
      <xdr:row>15</xdr:row>
      <xdr:rowOff>161640</xdr:rowOff>
    </xdr:from>
    <xdr:to>
      <xdr:col>13</xdr:col>
      <xdr:colOff>1265760</xdr:colOff>
      <xdr:row>25</xdr:row>
      <xdr:rowOff>218880</xdr:rowOff>
    </xdr:to>
    <xdr:graphicFrame>
      <xdr:nvGraphicFramePr>
        <xdr:cNvPr id="6" name="Chart 13"/>
        <xdr:cNvGraphicFramePr/>
      </xdr:nvGraphicFramePr>
      <xdr:xfrm>
        <a:off x="8190360" y="3819240"/>
        <a:ext cx="786708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2040</xdr:colOff>
      <xdr:row>14</xdr:row>
      <xdr:rowOff>66960</xdr:rowOff>
    </xdr:from>
    <xdr:to>
      <xdr:col>6</xdr:col>
      <xdr:colOff>283680</xdr:colOff>
      <xdr:row>35</xdr:row>
      <xdr:rowOff>10080</xdr:rowOff>
    </xdr:to>
    <xdr:pic>
      <xdr:nvPicPr>
        <xdr:cNvPr id="7" name="Picture 3" descr=""/>
        <xdr:cNvPicPr/>
      </xdr:nvPicPr>
      <xdr:blipFill>
        <a:blip r:embed="rId3"/>
        <a:stretch/>
      </xdr:blipFill>
      <xdr:spPr>
        <a:xfrm>
          <a:off x="32040" y="3495960"/>
          <a:ext cx="7506360" cy="4876920"/>
        </a:xfrm>
        <a:prstGeom prst="rect">
          <a:avLst/>
        </a:prstGeom>
        <a:ln w="0">
          <a:noFill/>
        </a:ln>
      </xdr:spPr>
    </xdr:pic>
    <xdr:clientData/>
  </xdr:twoCellAnchor>
  <xdr:twoCellAnchor editAs="oneCell">
    <xdr:from>
      <xdr:col>7</xdr:col>
      <xdr:colOff>65160</xdr:colOff>
      <xdr:row>46</xdr:row>
      <xdr:rowOff>124200</xdr:rowOff>
    </xdr:from>
    <xdr:to>
      <xdr:col>13</xdr:col>
      <xdr:colOff>1276920</xdr:colOff>
      <xdr:row>67</xdr:row>
      <xdr:rowOff>190800</xdr:rowOff>
    </xdr:to>
    <xdr:graphicFrame>
      <xdr:nvGraphicFramePr>
        <xdr:cNvPr id="8" name="Chart 7"/>
        <xdr:cNvGraphicFramePr/>
      </xdr:nvGraphicFramePr>
      <xdr:xfrm>
        <a:off x="7962120" y="11154240"/>
        <a:ext cx="8106480" cy="4895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17440</xdr:colOff>
      <xdr:row>0</xdr:row>
      <xdr:rowOff>38160</xdr:rowOff>
    </xdr:from>
    <xdr:to>
      <xdr:col>0</xdr:col>
      <xdr:colOff>1090440</xdr:colOff>
      <xdr:row>3</xdr:row>
      <xdr:rowOff>181440</xdr:rowOff>
    </xdr:to>
    <xdr:pic>
      <xdr:nvPicPr>
        <xdr:cNvPr id="9" name="Picture 2" descr=""/>
        <xdr:cNvPicPr/>
      </xdr:nvPicPr>
      <xdr:blipFill>
        <a:blip r:embed="rId5"/>
        <a:srcRect l="31844" t="10005" r="32185" b="15619"/>
        <a:stretch/>
      </xdr:blipFill>
      <xdr:spPr>
        <a:xfrm>
          <a:off x="217440" y="38160"/>
          <a:ext cx="873000" cy="85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60</xdr:row>
      <xdr:rowOff>28800</xdr:rowOff>
    </xdr:from>
    <xdr:to>
      <xdr:col>6</xdr:col>
      <xdr:colOff>250920</xdr:colOff>
      <xdr:row>74</xdr:row>
      <xdr:rowOff>85680</xdr:rowOff>
    </xdr:to>
    <xdr:graphicFrame>
      <xdr:nvGraphicFramePr>
        <xdr:cNvPr id="10" name="Chart 4"/>
        <xdr:cNvGraphicFramePr/>
      </xdr:nvGraphicFramePr>
      <xdr:xfrm>
        <a:off x="32040" y="14287680"/>
        <a:ext cx="747360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93400</xdr:colOff>
      <xdr:row>15</xdr:row>
      <xdr:rowOff>161640</xdr:rowOff>
    </xdr:from>
    <xdr:to>
      <xdr:col>13</xdr:col>
      <xdr:colOff>1265760</xdr:colOff>
      <xdr:row>25</xdr:row>
      <xdr:rowOff>218880</xdr:rowOff>
    </xdr:to>
    <xdr:graphicFrame>
      <xdr:nvGraphicFramePr>
        <xdr:cNvPr id="11" name="Chart 13"/>
        <xdr:cNvGraphicFramePr/>
      </xdr:nvGraphicFramePr>
      <xdr:xfrm>
        <a:off x="8190360" y="3819240"/>
        <a:ext cx="786708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2040</xdr:colOff>
      <xdr:row>14</xdr:row>
      <xdr:rowOff>66960</xdr:rowOff>
    </xdr:from>
    <xdr:to>
      <xdr:col>6</xdr:col>
      <xdr:colOff>283680</xdr:colOff>
      <xdr:row>35</xdr:row>
      <xdr:rowOff>10080</xdr:rowOff>
    </xdr:to>
    <xdr:pic>
      <xdr:nvPicPr>
        <xdr:cNvPr id="12" name="Picture 3" descr=""/>
        <xdr:cNvPicPr/>
      </xdr:nvPicPr>
      <xdr:blipFill>
        <a:blip r:embed="rId3"/>
        <a:stretch/>
      </xdr:blipFill>
      <xdr:spPr>
        <a:xfrm>
          <a:off x="32040" y="3495960"/>
          <a:ext cx="7506360" cy="4876920"/>
        </a:xfrm>
        <a:prstGeom prst="rect">
          <a:avLst/>
        </a:prstGeom>
        <a:ln w="0">
          <a:noFill/>
        </a:ln>
      </xdr:spPr>
    </xdr:pic>
    <xdr:clientData/>
  </xdr:twoCellAnchor>
  <xdr:twoCellAnchor editAs="oneCell">
    <xdr:from>
      <xdr:col>7</xdr:col>
      <xdr:colOff>65160</xdr:colOff>
      <xdr:row>46</xdr:row>
      <xdr:rowOff>124200</xdr:rowOff>
    </xdr:from>
    <xdr:to>
      <xdr:col>13</xdr:col>
      <xdr:colOff>1276920</xdr:colOff>
      <xdr:row>67</xdr:row>
      <xdr:rowOff>190800</xdr:rowOff>
    </xdr:to>
    <xdr:graphicFrame>
      <xdr:nvGraphicFramePr>
        <xdr:cNvPr id="13" name="Chart 7"/>
        <xdr:cNvGraphicFramePr/>
      </xdr:nvGraphicFramePr>
      <xdr:xfrm>
        <a:off x="7962120" y="11154240"/>
        <a:ext cx="8106480" cy="4895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17440</xdr:colOff>
      <xdr:row>0</xdr:row>
      <xdr:rowOff>38160</xdr:rowOff>
    </xdr:from>
    <xdr:to>
      <xdr:col>0</xdr:col>
      <xdr:colOff>1090440</xdr:colOff>
      <xdr:row>3</xdr:row>
      <xdr:rowOff>181440</xdr:rowOff>
    </xdr:to>
    <xdr:pic>
      <xdr:nvPicPr>
        <xdr:cNvPr id="14" name="Picture 2" descr=""/>
        <xdr:cNvPicPr/>
      </xdr:nvPicPr>
      <xdr:blipFill>
        <a:blip r:embed="rId5"/>
        <a:srcRect l="31844" t="10005" r="32185" b="15619"/>
        <a:stretch/>
      </xdr:blipFill>
      <xdr:spPr>
        <a:xfrm>
          <a:off x="217440" y="38160"/>
          <a:ext cx="873000" cy="85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60</xdr:row>
      <xdr:rowOff>28800</xdr:rowOff>
    </xdr:from>
    <xdr:to>
      <xdr:col>6</xdr:col>
      <xdr:colOff>250920</xdr:colOff>
      <xdr:row>74</xdr:row>
      <xdr:rowOff>85680</xdr:rowOff>
    </xdr:to>
    <xdr:graphicFrame>
      <xdr:nvGraphicFramePr>
        <xdr:cNvPr id="15" name="Chart 4"/>
        <xdr:cNvGraphicFramePr/>
      </xdr:nvGraphicFramePr>
      <xdr:xfrm>
        <a:off x="32040" y="14287680"/>
        <a:ext cx="747360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93400</xdr:colOff>
      <xdr:row>15</xdr:row>
      <xdr:rowOff>161640</xdr:rowOff>
    </xdr:from>
    <xdr:to>
      <xdr:col>13</xdr:col>
      <xdr:colOff>1265760</xdr:colOff>
      <xdr:row>25</xdr:row>
      <xdr:rowOff>218880</xdr:rowOff>
    </xdr:to>
    <xdr:graphicFrame>
      <xdr:nvGraphicFramePr>
        <xdr:cNvPr id="16" name="Chart 13"/>
        <xdr:cNvGraphicFramePr/>
      </xdr:nvGraphicFramePr>
      <xdr:xfrm>
        <a:off x="8190360" y="3819240"/>
        <a:ext cx="786708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2040</xdr:colOff>
      <xdr:row>14</xdr:row>
      <xdr:rowOff>66960</xdr:rowOff>
    </xdr:from>
    <xdr:to>
      <xdr:col>6</xdr:col>
      <xdr:colOff>283680</xdr:colOff>
      <xdr:row>35</xdr:row>
      <xdr:rowOff>10080</xdr:rowOff>
    </xdr:to>
    <xdr:pic>
      <xdr:nvPicPr>
        <xdr:cNvPr id="17" name="Picture 3" descr=""/>
        <xdr:cNvPicPr/>
      </xdr:nvPicPr>
      <xdr:blipFill>
        <a:blip r:embed="rId3"/>
        <a:stretch/>
      </xdr:blipFill>
      <xdr:spPr>
        <a:xfrm>
          <a:off x="32040" y="3495960"/>
          <a:ext cx="7506360" cy="4876920"/>
        </a:xfrm>
        <a:prstGeom prst="rect">
          <a:avLst/>
        </a:prstGeom>
        <a:ln w="0">
          <a:noFill/>
        </a:ln>
      </xdr:spPr>
    </xdr:pic>
    <xdr:clientData/>
  </xdr:twoCellAnchor>
  <xdr:twoCellAnchor editAs="oneCell">
    <xdr:from>
      <xdr:col>7</xdr:col>
      <xdr:colOff>65160</xdr:colOff>
      <xdr:row>46</xdr:row>
      <xdr:rowOff>124200</xdr:rowOff>
    </xdr:from>
    <xdr:to>
      <xdr:col>13</xdr:col>
      <xdr:colOff>1276920</xdr:colOff>
      <xdr:row>67</xdr:row>
      <xdr:rowOff>190800</xdr:rowOff>
    </xdr:to>
    <xdr:graphicFrame>
      <xdr:nvGraphicFramePr>
        <xdr:cNvPr id="18" name="Chart 7"/>
        <xdr:cNvGraphicFramePr/>
      </xdr:nvGraphicFramePr>
      <xdr:xfrm>
        <a:off x="7962120" y="11154240"/>
        <a:ext cx="8106480" cy="4895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17440</xdr:colOff>
      <xdr:row>0</xdr:row>
      <xdr:rowOff>38160</xdr:rowOff>
    </xdr:from>
    <xdr:to>
      <xdr:col>0</xdr:col>
      <xdr:colOff>1090440</xdr:colOff>
      <xdr:row>3</xdr:row>
      <xdr:rowOff>181440</xdr:rowOff>
    </xdr:to>
    <xdr:pic>
      <xdr:nvPicPr>
        <xdr:cNvPr id="19" name="Picture 2" descr=""/>
        <xdr:cNvPicPr/>
      </xdr:nvPicPr>
      <xdr:blipFill>
        <a:blip r:embed="rId5"/>
        <a:srcRect l="31844" t="10005" r="32185" b="15619"/>
        <a:stretch/>
      </xdr:blipFill>
      <xdr:spPr>
        <a:xfrm>
          <a:off x="217440" y="38160"/>
          <a:ext cx="873000" cy="85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60</xdr:row>
      <xdr:rowOff>28800</xdr:rowOff>
    </xdr:from>
    <xdr:to>
      <xdr:col>6</xdr:col>
      <xdr:colOff>250920</xdr:colOff>
      <xdr:row>74</xdr:row>
      <xdr:rowOff>85680</xdr:rowOff>
    </xdr:to>
    <xdr:graphicFrame>
      <xdr:nvGraphicFramePr>
        <xdr:cNvPr id="20" name="Chart 4"/>
        <xdr:cNvGraphicFramePr/>
      </xdr:nvGraphicFramePr>
      <xdr:xfrm>
        <a:off x="32040" y="14287680"/>
        <a:ext cx="747360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93400</xdr:colOff>
      <xdr:row>15</xdr:row>
      <xdr:rowOff>161640</xdr:rowOff>
    </xdr:from>
    <xdr:to>
      <xdr:col>13</xdr:col>
      <xdr:colOff>1265760</xdr:colOff>
      <xdr:row>25</xdr:row>
      <xdr:rowOff>218880</xdr:rowOff>
    </xdr:to>
    <xdr:graphicFrame>
      <xdr:nvGraphicFramePr>
        <xdr:cNvPr id="21" name="Chart 13"/>
        <xdr:cNvGraphicFramePr/>
      </xdr:nvGraphicFramePr>
      <xdr:xfrm>
        <a:off x="8190360" y="3819240"/>
        <a:ext cx="786708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2040</xdr:colOff>
      <xdr:row>14</xdr:row>
      <xdr:rowOff>66960</xdr:rowOff>
    </xdr:from>
    <xdr:to>
      <xdr:col>6</xdr:col>
      <xdr:colOff>283680</xdr:colOff>
      <xdr:row>35</xdr:row>
      <xdr:rowOff>10080</xdr:rowOff>
    </xdr:to>
    <xdr:pic>
      <xdr:nvPicPr>
        <xdr:cNvPr id="22" name="Picture 3" descr=""/>
        <xdr:cNvPicPr/>
      </xdr:nvPicPr>
      <xdr:blipFill>
        <a:blip r:embed="rId3"/>
        <a:stretch/>
      </xdr:blipFill>
      <xdr:spPr>
        <a:xfrm>
          <a:off x="32040" y="3495960"/>
          <a:ext cx="7506360" cy="4876920"/>
        </a:xfrm>
        <a:prstGeom prst="rect">
          <a:avLst/>
        </a:prstGeom>
        <a:ln w="0">
          <a:noFill/>
        </a:ln>
      </xdr:spPr>
    </xdr:pic>
    <xdr:clientData/>
  </xdr:twoCellAnchor>
  <xdr:twoCellAnchor editAs="oneCell">
    <xdr:from>
      <xdr:col>7</xdr:col>
      <xdr:colOff>65160</xdr:colOff>
      <xdr:row>46</xdr:row>
      <xdr:rowOff>124200</xdr:rowOff>
    </xdr:from>
    <xdr:to>
      <xdr:col>13</xdr:col>
      <xdr:colOff>1276920</xdr:colOff>
      <xdr:row>67</xdr:row>
      <xdr:rowOff>190800</xdr:rowOff>
    </xdr:to>
    <xdr:graphicFrame>
      <xdr:nvGraphicFramePr>
        <xdr:cNvPr id="23" name="Chart 7"/>
        <xdr:cNvGraphicFramePr/>
      </xdr:nvGraphicFramePr>
      <xdr:xfrm>
        <a:off x="7962120" y="11154240"/>
        <a:ext cx="8106480" cy="4895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17440</xdr:colOff>
      <xdr:row>0</xdr:row>
      <xdr:rowOff>38160</xdr:rowOff>
    </xdr:from>
    <xdr:to>
      <xdr:col>0</xdr:col>
      <xdr:colOff>1090440</xdr:colOff>
      <xdr:row>3</xdr:row>
      <xdr:rowOff>181440</xdr:rowOff>
    </xdr:to>
    <xdr:pic>
      <xdr:nvPicPr>
        <xdr:cNvPr id="24" name="Picture 2" descr=""/>
        <xdr:cNvPicPr/>
      </xdr:nvPicPr>
      <xdr:blipFill>
        <a:blip r:embed="rId5"/>
        <a:srcRect l="31844" t="10005" r="32185" b="15619"/>
        <a:stretch/>
      </xdr:blipFill>
      <xdr:spPr>
        <a:xfrm>
          <a:off x="217440" y="38160"/>
          <a:ext cx="873000" cy="85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60</xdr:row>
      <xdr:rowOff>28800</xdr:rowOff>
    </xdr:from>
    <xdr:to>
      <xdr:col>6</xdr:col>
      <xdr:colOff>250920</xdr:colOff>
      <xdr:row>74</xdr:row>
      <xdr:rowOff>85680</xdr:rowOff>
    </xdr:to>
    <xdr:graphicFrame>
      <xdr:nvGraphicFramePr>
        <xdr:cNvPr id="25" name="Chart 4"/>
        <xdr:cNvGraphicFramePr/>
      </xdr:nvGraphicFramePr>
      <xdr:xfrm>
        <a:off x="32040" y="14287680"/>
        <a:ext cx="747360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93400</xdr:colOff>
      <xdr:row>15</xdr:row>
      <xdr:rowOff>161640</xdr:rowOff>
    </xdr:from>
    <xdr:to>
      <xdr:col>13</xdr:col>
      <xdr:colOff>1265760</xdr:colOff>
      <xdr:row>25</xdr:row>
      <xdr:rowOff>218880</xdr:rowOff>
    </xdr:to>
    <xdr:graphicFrame>
      <xdr:nvGraphicFramePr>
        <xdr:cNvPr id="26" name="Chart 13"/>
        <xdr:cNvGraphicFramePr/>
      </xdr:nvGraphicFramePr>
      <xdr:xfrm>
        <a:off x="8190360" y="3819240"/>
        <a:ext cx="786708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2040</xdr:colOff>
      <xdr:row>14</xdr:row>
      <xdr:rowOff>66960</xdr:rowOff>
    </xdr:from>
    <xdr:to>
      <xdr:col>6</xdr:col>
      <xdr:colOff>283680</xdr:colOff>
      <xdr:row>35</xdr:row>
      <xdr:rowOff>10080</xdr:rowOff>
    </xdr:to>
    <xdr:pic>
      <xdr:nvPicPr>
        <xdr:cNvPr id="27" name="Picture 3" descr=""/>
        <xdr:cNvPicPr/>
      </xdr:nvPicPr>
      <xdr:blipFill>
        <a:blip r:embed="rId3"/>
        <a:stretch/>
      </xdr:blipFill>
      <xdr:spPr>
        <a:xfrm>
          <a:off x="32040" y="3495960"/>
          <a:ext cx="7506360" cy="4876920"/>
        </a:xfrm>
        <a:prstGeom prst="rect">
          <a:avLst/>
        </a:prstGeom>
        <a:ln w="0">
          <a:noFill/>
        </a:ln>
      </xdr:spPr>
    </xdr:pic>
    <xdr:clientData/>
  </xdr:twoCellAnchor>
  <xdr:twoCellAnchor editAs="oneCell">
    <xdr:from>
      <xdr:col>7</xdr:col>
      <xdr:colOff>65160</xdr:colOff>
      <xdr:row>46</xdr:row>
      <xdr:rowOff>124200</xdr:rowOff>
    </xdr:from>
    <xdr:to>
      <xdr:col>13</xdr:col>
      <xdr:colOff>1276920</xdr:colOff>
      <xdr:row>67</xdr:row>
      <xdr:rowOff>190800</xdr:rowOff>
    </xdr:to>
    <xdr:graphicFrame>
      <xdr:nvGraphicFramePr>
        <xdr:cNvPr id="28" name="Chart 7"/>
        <xdr:cNvGraphicFramePr/>
      </xdr:nvGraphicFramePr>
      <xdr:xfrm>
        <a:off x="7962120" y="11154240"/>
        <a:ext cx="8106480" cy="4895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17440</xdr:colOff>
      <xdr:row>0</xdr:row>
      <xdr:rowOff>38160</xdr:rowOff>
    </xdr:from>
    <xdr:to>
      <xdr:col>0</xdr:col>
      <xdr:colOff>1090440</xdr:colOff>
      <xdr:row>3</xdr:row>
      <xdr:rowOff>181440</xdr:rowOff>
    </xdr:to>
    <xdr:pic>
      <xdr:nvPicPr>
        <xdr:cNvPr id="29" name="Picture 2" descr=""/>
        <xdr:cNvPicPr/>
      </xdr:nvPicPr>
      <xdr:blipFill>
        <a:blip r:embed="rId5"/>
        <a:srcRect l="31844" t="10005" r="32185" b="15619"/>
        <a:stretch/>
      </xdr:blipFill>
      <xdr:spPr>
        <a:xfrm>
          <a:off x="217440" y="38160"/>
          <a:ext cx="873000" cy="85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60</xdr:row>
      <xdr:rowOff>28800</xdr:rowOff>
    </xdr:from>
    <xdr:to>
      <xdr:col>6</xdr:col>
      <xdr:colOff>250920</xdr:colOff>
      <xdr:row>74</xdr:row>
      <xdr:rowOff>85680</xdr:rowOff>
    </xdr:to>
    <xdr:graphicFrame>
      <xdr:nvGraphicFramePr>
        <xdr:cNvPr id="30" name="Chart 4"/>
        <xdr:cNvGraphicFramePr/>
      </xdr:nvGraphicFramePr>
      <xdr:xfrm>
        <a:off x="32040" y="14287680"/>
        <a:ext cx="747360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93400</xdr:colOff>
      <xdr:row>15</xdr:row>
      <xdr:rowOff>161640</xdr:rowOff>
    </xdr:from>
    <xdr:to>
      <xdr:col>13</xdr:col>
      <xdr:colOff>1265760</xdr:colOff>
      <xdr:row>25</xdr:row>
      <xdr:rowOff>218880</xdr:rowOff>
    </xdr:to>
    <xdr:graphicFrame>
      <xdr:nvGraphicFramePr>
        <xdr:cNvPr id="31" name="Chart 13"/>
        <xdr:cNvGraphicFramePr/>
      </xdr:nvGraphicFramePr>
      <xdr:xfrm>
        <a:off x="8190360" y="3819240"/>
        <a:ext cx="786708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2040</xdr:colOff>
      <xdr:row>14</xdr:row>
      <xdr:rowOff>66960</xdr:rowOff>
    </xdr:from>
    <xdr:to>
      <xdr:col>6</xdr:col>
      <xdr:colOff>283680</xdr:colOff>
      <xdr:row>35</xdr:row>
      <xdr:rowOff>10080</xdr:rowOff>
    </xdr:to>
    <xdr:pic>
      <xdr:nvPicPr>
        <xdr:cNvPr id="32" name="Picture 3" descr=""/>
        <xdr:cNvPicPr/>
      </xdr:nvPicPr>
      <xdr:blipFill>
        <a:blip r:embed="rId3"/>
        <a:stretch/>
      </xdr:blipFill>
      <xdr:spPr>
        <a:xfrm>
          <a:off x="32040" y="3495960"/>
          <a:ext cx="7506360" cy="4876920"/>
        </a:xfrm>
        <a:prstGeom prst="rect">
          <a:avLst/>
        </a:prstGeom>
        <a:ln w="0">
          <a:noFill/>
        </a:ln>
      </xdr:spPr>
    </xdr:pic>
    <xdr:clientData/>
  </xdr:twoCellAnchor>
  <xdr:twoCellAnchor editAs="oneCell">
    <xdr:from>
      <xdr:col>7</xdr:col>
      <xdr:colOff>65160</xdr:colOff>
      <xdr:row>46</xdr:row>
      <xdr:rowOff>124200</xdr:rowOff>
    </xdr:from>
    <xdr:to>
      <xdr:col>13</xdr:col>
      <xdr:colOff>1276920</xdr:colOff>
      <xdr:row>67</xdr:row>
      <xdr:rowOff>190800</xdr:rowOff>
    </xdr:to>
    <xdr:graphicFrame>
      <xdr:nvGraphicFramePr>
        <xdr:cNvPr id="33" name="Chart 7"/>
        <xdr:cNvGraphicFramePr/>
      </xdr:nvGraphicFramePr>
      <xdr:xfrm>
        <a:off x="7962120" y="11154240"/>
        <a:ext cx="8106480" cy="4895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17440</xdr:colOff>
      <xdr:row>0</xdr:row>
      <xdr:rowOff>38160</xdr:rowOff>
    </xdr:from>
    <xdr:to>
      <xdr:col>0</xdr:col>
      <xdr:colOff>1090440</xdr:colOff>
      <xdr:row>3</xdr:row>
      <xdr:rowOff>181440</xdr:rowOff>
    </xdr:to>
    <xdr:pic>
      <xdr:nvPicPr>
        <xdr:cNvPr id="34" name="Picture 2" descr=""/>
        <xdr:cNvPicPr/>
      </xdr:nvPicPr>
      <xdr:blipFill>
        <a:blip r:embed="rId5"/>
        <a:srcRect l="31844" t="10005" r="32185" b="15619"/>
        <a:stretch/>
      </xdr:blipFill>
      <xdr:spPr>
        <a:xfrm>
          <a:off x="217440" y="38160"/>
          <a:ext cx="873000" cy="85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60</xdr:row>
      <xdr:rowOff>28800</xdr:rowOff>
    </xdr:from>
    <xdr:to>
      <xdr:col>6</xdr:col>
      <xdr:colOff>250920</xdr:colOff>
      <xdr:row>74</xdr:row>
      <xdr:rowOff>85680</xdr:rowOff>
    </xdr:to>
    <xdr:graphicFrame>
      <xdr:nvGraphicFramePr>
        <xdr:cNvPr id="35" name="Chart 4"/>
        <xdr:cNvGraphicFramePr/>
      </xdr:nvGraphicFramePr>
      <xdr:xfrm>
        <a:off x="32040" y="14287680"/>
        <a:ext cx="747360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93400</xdr:colOff>
      <xdr:row>15</xdr:row>
      <xdr:rowOff>161640</xdr:rowOff>
    </xdr:from>
    <xdr:to>
      <xdr:col>13</xdr:col>
      <xdr:colOff>1265760</xdr:colOff>
      <xdr:row>25</xdr:row>
      <xdr:rowOff>218880</xdr:rowOff>
    </xdr:to>
    <xdr:graphicFrame>
      <xdr:nvGraphicFramePr>
        <xdr:cNvPr id="36" name="Chart 13"/>
        <xdr:cNvGraphicFramePr/>
      </xdr:nvGraphicFramePr>
      <xdr:xfrm>
        <a:off x="8190360" y="3819240"/>
        <a:ext cx="786708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2040</xdr:colOff>
      <xdr:row>14</xdr:row>
      <xdr:rowOff>66960</xdr:rowOff>
    </xdr:from>
    <xdr:to>
      <xdr:col>6</xdr:col>
      <xdr:colOff>283680</xdr:colOff>
      <xdr:row>35</xdr:row>
      <xdr:rowOff>10080</xdr:rowOff>
    </xdr:to>
    <xdr:pic>
      <xdr:nvPicPr>
        <xdr:cNvPr id="37" name="Picture 3" descr=""/>
        <xdr:cNvPicPr/>
      </xdr:nvPicPr>
      <xdr:blipFill>
        <a:blip r:embed="rId3"/>
        <a:stretch/>
      </xdr:blipFill>
      <xdr:spPr>
        <a:xfrm>
          <a:off x="32040" y="3495960"/>
          <a:ext cx="7506360" cy="4876920"/>
        </a:xfrm>
        <a:prstGeom prst="rect">
          <a:avLst/>
        </a:prstGeom>
        <a:ln w="0">
          <a:noFill/>
        </a:ln>
      </xdr:spPr>
    </xdr:pic>
    <xdr:clientData/>
  </xdr:twoCellAnchor>
  <xdr:twoCellAnchor editAs="oneCell">
    <xdr:from>
      <xdr:col>7</xdr:col>
      <xdr:colOff>65160</xdr:colOff>
      <xdr:row>46</xdr:row>
      <xdr:rowOff>124200</xdr:rowOff>
    </xdr:from>
    <xdr:to>
      <xdr:col>13</xdr:col>
      <xdr:colOff>1276920</xdr:colOff>
      <xdr:row>67</xdr:row>
      <xdr:rowOff>190800</xdr:rowOff>
    </xdr:to>
    <xdr:graphicFrame>
      <xdr:nvGraphicFramePr>
        <xdr:cNvPr id="38" name="Chart 7"/>
        <xdr:cNvGraphicFramePr/>
      </xdr:nvGraphicFramePr>
      <xdr:xfrm>
        <a:off x="7962120" y="11154240"/>
        <a:ext cx="8106480" cy="4895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17440</xdr:colOff>
      <xdr:row>0</xdr:row>
      <xdr:rowOff>38160</xdr:rowOff>
    </xdr:from>
    <xdr:to>
      <xdr:col>0</xdr:col>
      <xdr:colOff>1090440</xdr:colOff>
      <xdr:row>3</xdr:row>
      <xdr:rowOff>181440</xdr:rowOff>
    </xdr:to>
    <xdr:pic>
      <xdr:nvPicPr>
        <xdr:cNvPr id="39" name="Picture 2" descr=""/>
        <xdr:cNvPicPr/>
      </xdr:nvPicPr>
      <xdr:blipFill>
        <a:blip r:embed="rId5"/>
        <a:srcRect l="31844" t="10005" r="32185" b="15619"/>
        <a:stretch/>
      </xdr:blipFill>
      <xdr:spPr>
        <a:xfrm>
          <a:off x="217440" y="38160"/>
          <a:ext cx="873000" cy="85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60</xdr:row>
      <xdr:rowOff>28800</xdr:rowOff>
    </xdr:from>
    <xdr:to>
      <xdr:col>6</xdr:col>
      <xdr:colOff>250920</xdr:colOff>
      <xdr:row>74</xdr:row>
      <xdr:rowOff>85680</xdr:rowOff>
    </xdr:to>
    <xdr:graphicFrame>
      <xdr:nvGraphicFramePr>
        <xdr:cNvPr id="40" name="Chart 4"/>
        <xdr:cNvGraphicFramePr/>
      </xdr:nvGraphicFramePr>
      <xdr:xfrm>
        <a:off x="32040" y="14287680"/>
        <a:ext cx="747360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93400</xdr:colOff>
      <xdr:row>15</xdr:row>
      <xdr:rowOff>161640</xdr:rowOff>
    </xdr:from>
    <xdr:to>
      <xdr:col>13</xdr:col>
      <xdr:colOff>1265760</xdr:colOff>
      <xdr:row>25</xdr:row>
      <xdr:rowOff>218880</xdr:rowOff>
    </xdr:to>
    <xdr:graphicFrame>
      <xdr:nvGraphicFramePr>
        <xdr:cNvPr id="41" name="Chart 13"/>
        <xdr:cNvGraphicFramePr/>
      </xdr:nvGraphicFramePr>
      <xdr:xfrm>
        <a:off x="8190360" y="3819240"/>
        <a:ext cx="786708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2040</xdr:colOff>
      <xdr:row>14</xdr:row>
      <xdr:rowOff>66960</xdr:rowOff>
    </xdr:from>
    <xdr:to>
      <xdr:col>6</xdr:col>
      <xdr:colOff>283680</xdr:colOff>
      <xdr:row>35</xdr:row>
      <xdr:rowOff>10080</xdr:rowOff>
    </xdr:to>
    <xdr:pic>
      <xdr:nvPicPr>
        <xdr:cNvPr id="42" name="Picture 3" descr=""/>
        <xdr:cNvPicPr/>
      </xdr:nvPicPr>
      <xdr:blipFill>
        <a:blip r:embed="rId3"/>
        <a:stretch/>
      </xdr:blipFill>
      <xdr:spPr>
        <a:xfrm>
          <a:off x="32040" y="3495960"/>
          <a:ext cx="7506360" cy="4876920"/>
        </a:xfrm>
        <a:prstGeom prst="rect">
          <a:avLst/>
        </a:prstGeom>
        <a:ln w="0">
          <a:noFill/>
        </a:ln>
      </xdr:spPr>
    </xdr:pic>
    <xdr:clientData/>
  </xdr:twoCellAnchor>
  <xdr:twoCellAnchor editAs="oneCell">
    <xdr:from>
      <xdr:col>7</xdr:col>
      <xdr:colOff>65160</xdr:colOff>
      <xdr:row>46</xdr:row>
      <xdr:rowOff>124200</xdr:rowOff>
    </xdr:from>
    <xdr:to>
      <xdr:col>13</xdr:col>
      <xdr:colOff>1276920</xdr:colOff>
      <xdr:row>67</xdr:row>
      <xdr:rowOff>190800</xdr:rowOff>
    </xdr:to>
    <xdr:graphicFrame>
      <xdr:nvGraphicFramePr>
        <xdr:cNvPr id="43" name="Chart 7"/>
        <xdr:cNvGraphicFramePr/>
      </xdr:nvGraphicFramePr>
      <xdr:xfrm>
        <a:off x="7962120" y="11154240"/>
        <a:ext cx="8106480" cy="4895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17440</xdr:colOff>
      <xdr:row>0</xdr:row>
      <xdr:rowOff>38160</xdr:rowOff>
    </xdr:from>
    <xdr:to>
      <xdr:col>0</xdr:col>
      <xdr:colOff>1090440</xdr:colOff>
      <xdr:row>3</xdr:row>
      <xdr:rowOff>181440</xdr:rowOff>
    </xdr:to>
    <xdr:pic>
      <xdr:nvPicPr>
        <xdr:cNvPr id="44" name="Picture 2" descr=""/>
        <xdr:cNvPicPr/>
      </xdr:nvPicPr>
      <xdr:blipFill>
        <a:blip r:embed="rId5"/>
        <a:srcRect l="31844" t="10005" r="32185" b="15619"/>
        <a:stretch/>
      </xdr:blipFill>
      <xdr:spPr>
        <a:xfrm>
          <a:off x="217440" y="38160"/>
          <a:ext cx="87300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9" activeCellId="0" sqref="F39"/>
    </sheetView>
  </sheetViews>
  <sheetFormatPr defaultColWidth="8.66015625" defaultRowHeight="18" zeroHeight="false" outlineLevelRow="0" outlineLevelCol="0"/>
  <cols>
    <col collapsed="false" customWidth="true" hidden="false" outlineLevel="0" max="1" min="1" style="1" width="10.08"/>
    <col collapsed="false" customWidth="false" hidden="false" outlineLevel="0" max="2" min="2" style="1" width="8.66"/>
    <col collapsed="false" customWidth="true" hidden="false" outlineLevel="0" max="3" min="3" style="1" width="9.91"/>
    <col collapsed="false" customWidth="true" hidden="false" outlineLevel="0" max="4" min="4" style="1" width="9.49"/>
    <col collapsed="false" customWidth="false" hidden="false" outlineLevel="0" max="6" min="5" style="1" width="8.66"/>
    <col collapsed="false" customWidth="true" hidden="false" outlineLevel="0" max="7" min="7" style="1" width="4.91"/>
    <col collapsed="false" customWidth="true" hidden="false" outlineLevel="0" max="8" min="8" style="1" width="3.32"/>
    <col collapsed="false" customWidth="true" hidden="false" outlineLevel="0" max="9" min="9" style="1" width="6.32"/>
    <col collapsed="false" customWidth="true" hidden="false" outlineLevel="0" max="10" min="10" style="1" width="13.58"/>
    <col collapsed="false" customWidth="true" hidden="false" outlineLevel="0" max="11" min="11" style="1" width="11.5"/>
    <col collapsed="false" customWidth="true" hidden="false" outlineLevel="0" max="12" min="12" style="1" width="7.82"/>
    <col collapsed="false" customWidth="true" hidden="false" outlineLevel="0" max="13" min="13" style="1" width="10.16"/>
    <col collapsed="false" customWidth="true" hidden="false" outlineLevel="0" max="14" min="14" style="1" width="10.75"/>
    <col collapsed="false" customWidth="false" hidden="false" outlineLevel="0" max="257" min="15" style="1" width="8.66"/>
  </cols>
  <sheetData>
    <row r="1" customFormat="false" ht="20.25" hidden="false" customHeight="true" outlineLevel="0" collapsed="false">
      <c r="A1" s="2" t="s">
        <v>0</v>
      </c>
      <c r="B1" s="2"/>
      <c r="C1" s="2"/>
      <c r="D1" s="2"/>
      <c r="E1" s="2"/>
      <c r="F1" s="2"/>
      <c r="G1" s="2"/>
      <c r="H1" s="3" t="s">
        <v>1</v>
      </c>
      <c r="I1" s="4"/>
      <c r="J1" s="4"/>
    </row>
    <row r="2" customFormat="false" ht="18" hidden="false" customHeight="true" outlineLevel="0" collapsed="false">
      <c r="A2" s="5" t="s">
        <v>2</v>
      </c>
      <c r="B2" s="5"/>
      <c r="C2" s="5"/>
      <c r="D2" s="5"/>
      <c r="E2" s="5"/>
      <c r="F2" s="5"/>
      <c r="G2" s="5"/>
      <c r="H2" s="6" t="s">
        <v>3</v>
      </c>
      <c r="I2" s="4"/>
      <c r="J2" s="4"/>
      <c r="K2" s="4"/>
      <c r="L2" s="4"/>
      <c r="M2" s="4"/>
      <c r="N2" s="4"/>
    </row>
    <row r="3" customFormat="false" ht="18" hidden="false" customHeight="true" outlineLevel="0" collapsed="false">
      <c r="A3" s="5" t="s">
        <v>4</v>
      </c>
      <c r="B3" s="5"/>
      <c r="C3" s="5"/>
      <c r="D3" s="5"/>
      <c r="E3" s="5"/>
      <c r="F3" s="5"/>
      <c r="G3" s="5"/>
      <c r="H3" s="7" t="s">
        <v>5</v>
      </c>
      <c r="I3" s="8" t="s">
        <v>6</v>
      </c>
      <c r="J3" s="8"/>
      <c r="K3" s="7" t="s">
        <v>7</v>
      </c>
      <c r="L3" s="7" t="s">
        <v>8</v>
      </c>
      <c r="M3" s="7" t="s">
        <v>9</v>
      </c>
      <c r="N3" s="7" t="s">
        <v>10</v>
      </c>
    </row>
    <row r="4" customFormat="false" ht="18" hidden="false" customHeight="true" outlineLevel="0" collapsed="false">
      <c r="A4" s="5" t="s">
        <v>11</v>
      </c>
      <c r="B4" s="5"/>
      <c r="C4" s="5"/>
      <c r="D4" s="5"/>
      <c r="E4" s="5"/>
      <c r="F4" s="5"/>
      <c r="G4" s="5"/>
      <c r="H4" s="9" t="n">
        <v>1</v>
      </c>
      <c r="I4" s="10" t="s">
        <v>12</v>
      </c>
      <c r="J4" s="10"/>
      <c r="K4" s="9" t="s">
        <v>13</v>
      </c>
      <c r="L4" s="11" t="n">
        <v>4</v>
      </c>
      <c r="M4" s="11" t="n">
        <f aca="false">+M5*265</f>
        <v>3339000</v>
      </c>
      <c r="N4" s="12" t="n">
        <f aca="false">L4*M4</f>
        <v>13356000</v>
      </c>
    </row>
    <row r="5" customFormat="false" ht="18" hidden="false" customHeight="true" outlineLevel="0" collapsed="false">
      <c r="A5" s="5" t="s">
        <v>14</v>
      </c>
      <c r="B5" s="5"/>
      <c r="C5" s="5"/>
      <c r="D5" s="5"/>
      <c r="E5" s="5"/>
      <c r="F5" s="5"/>
      <c r="G5" s="5"/>
      <c r="H5" s="9"/>
      <c r="I5" s="10"/>
      <c r="J5" s="10"/>
      <c r="K5" s="13" t="s">
        <v>15</v>
      </c>
      <c r="L5" s="14" t="n">
        <f aca="false">270*L4</f>
        <v>1080</v>
      </c>
      <c r="M5" s="15" t="n">
        <v>12600</v>
      </c>
      <c r="N5" s="12"/>
    </row>
    <row r="6" customFormat="false" ht="31.5" hidden="false" customHeight="true" outlineLevel="0" collapsed="false">
      <c r="A6" s="16" t="s">
        <v>16</v>
      </c>
      <c r="B6" s="16"/>
      <c r="C6" s="16"/>
      <c r="D6" s="16"/>
      <c r="E6" s="16"/>
      <c r="F6" s="16"/>
      <c r="G6" s="16"/>
      <c r="H6" s="9" t="n">
        <f aca="false">+H4+1</f>
        <v>2</v>
      </c>
      <c r="I6" s="17" t="s">
        <v>17</v>
      </c>
      <c r="J6" s="17"/>
      <c r="K6" s="18" t="s">
        <v>18</v>
      </c>
      <c r="L6" s="11" t="n">
        <v>1</v>
      </c>
      <c r="M6" s="15" t="n">
        <v>9500000</v>
      </c>
      <c r="N6" s="19" t="n">
        <f aca="false">L6*M6</f>
        <v>9500000</v>
      </c>
    </row>
    <row r="7" customFormat="false" ht="20.25" hidden="false" customHeight="false" outlineLevel="0" collapsed="false">
      <c r="A7" s="20" t="s">
        <v>19</v>
      </c>
      <c r="H7" s="9" t="n">
        <f aca="false">+H6+1</f>
        <v>3</v>
      </c>
      <c r="I7" s="17" t="s">
        <v>20</v>
      </c>
      <c r="J7" s="17"/>
      <c r="K7" s="18"/>
      <c r="L7" s="11" t="n">
        <v>1</v>
      </c>
      <c r="M7" s="11" t="n">
        <v>1500000</v>
      </c>
      <c r="N7" s="19" t="n">
        <f aca="false">L7*M7</f>
        <v>1500000</v>
      </c>
    </row>
    <row r="8" customFormat="false" ht="18" hidden="false" customHeight="false" outlineLevel="0" collapsed="false">
      <c r="A8" s="1" t="s">
        <v>21</v>
      </c>
      <c r="C8" s="21"/>
      <c r="H8" s="9" t="n">
        <f aca="false">+H7+1</f>
        <v>4</v>
      </c>
      <c r="I8" s="17" t="s">
        <v>22</v>
      </c>
      <c r="J8" s="17"/>
      <c r="K8" s="18"/>
      <c r="L8" s="11" t="n">
        <v>1</v>
      </c>
      <c r="M8" s="11" t="n">
        <v>1800000</v>
      </c>
      <c r="N8" s="19" t="n">
        <f aca="false">L8*M8</f>
        <v>1800000</v>
      </c>
    </row>
    <row r="9" customFormat="false" ht="18" hidden="false" customHeight="false" outlineLevel="0" collapsed="false">
      <c r="A9" s="1" t="s">
        <v>23</v>
      </c>
      <c r="C9" s="21"/>
      <c r="H9" s="9" t="n">
        <f aca="false">+H8+1</f>
        <v>5</v>
      </c>
      <c r="I9" s="17" t="s">
        <v>24</v>
      </c>
      <c r="J9" s="17"/>
      <c r="K9" s="18"/>
      <c r="L9" s="11" t="n">
        <v>1</v>
      </c>
      <c r="M9" s="11" t="n">
        <f aca="false">L4*1.7*300000*1.2</f>
        <v>2448000</v>
      </c>
      <c r="N9" s="19" t="n">
        <f aca="false">L9*M9</f>
        <v>2448000</v>
      </c>
    </row>
    <row r="10" customFormat="false" ht="18" hidden="false" customHeight="true" outlineLevel="0" collapsed="false">
      <c r="A10" s="1" t="s">
        <v>25</v>
      </c>
      <c r="B10" s="22" t="n">
        <f aca="false">L4*265/1000</f>
        <v>1.06</v>
      </c>
      <c r="C10" s="21" t="s">
        <v>26</v>
      </c>
      <c r="H10" s="9" t="n">
        <f aca="false">+H9+1</f>
        <v>6</v>
      </c>
      <c r="I10" s="17" t="s">
        <v>27</v>
      </c>
      <c r="J10" s="17"/>
      <c r="K10" s="18"/>
      <c r="L10" s="11" t="n">
        <v>1</v>
      </c>
      <c r="M10" s="11" t="n">
        <f aca="false">L5*1000</f>
        <v>1080000</v>
      </c>
      <c r="N10" s="19" t="n">
        <f aca="false">L10*M10</f>
        <v>1080000</v>
      </c>
      <c r="O10" s="23" t="n">
        <f aca="false">N4/$M$13</f>
        <v>0.435673277661795</v>
      </c>
    </row>
    <row r="11" customFormat="false" ht="18" hidden="false" customHeight="false" outlineLevel="0" collapsed="false">
      <c r="A11" s="1" t="s">
        <v>28</v>
      </c>
      <c r="C11" s="24" t="s">
        <v>29</v>
      </c>
      <c r="H11" s="9" t="n">
        <f aca="false">+H10+1</f>
        <v>7</v>
      </c>
      <c r="I11" s="17" t="s">
        <v>30</v>
      </c>
      <c r="J11" s="17"/>
      <c r="K11" s="18"/>
      <c r="L11" s="11" t="n">
        <v>1</v>
      </c>
      <c r="M11" s="11" t="n">
        <f aca="false">L5*900</f>
        <v>972000</v>
      </c>
      <c r="N11" s="19" t="n">
        <f aca="false">L11*M11</f>
        <v>972000</v>
      </c>
      <c r="O11" s="23" t="n">
        <f aca="false">N6/$M$13</f>
        <v>0.309890396659708</v>
      </c>
    </row>
    <row r="12" customFormat="false" ht="18" hidden="false" customHeight="false" outlineLevel="0" collapsed="false">
      <c r="H12" s="9" t="n">
        <f aca="false">+H11+1</f>
        <v>8</v>
      </c>
      <c r="I12" s="17" t="s">
        <v>31</v>
      </c>
      <c r="J12" s="17"/>
      <c r="K12" s="18"/>
      <c r="L12" s="11" t="n">
        <v>1</v>
      </c>
      <c r="M12" s="11" t="n">
        <f aca="false">L4*120000</f>
        <v>480000</v>
      </c>
      <c r="N12" s="19" t="n">
        <f aca="false">L12*M12</f>
        <v>480000</v>
      </c>
      <c r="O12" s="23" t="n">
        <f aca="false">N7/$M$13</f>
        <v>0.0489300626304802</v>
      </c>
    </row>
    <row r="13" customFormat="false" ht="18" hidden="false" customHeight="false" outlineLevel="0" collapsed="false">
      <c r="A13" s="1" t="s">
        <v>32</v>
      </c>
      <c r="H13" s="25"/>
      <c r="I13" s="26"/>
      <c r="J13" s="26"/>
      <c r="K13" s="7" t="s">
        <v>33</v>
      </c>
      <c r="L13" s="7"/>
      <c r="M13" s="27" t="n">
        <f aca="false">SUM(N4:N11)</f>
        <v>30656000</v>
      </c>
      <c r="N13" s="27"/>
      <c r="O13" s="23" t="n">
        <f aca="false">N8/$M$13</f>
        <v>0.0587160751565762</v>
      </c>
    </row>
    <row r="14" customFormat="false" ht="18" hidden="false" customHeight="true" outlineLevel="0" collapsed="false">
      <c r="A14" s="1" t="s">
        <v>34</v>
      </c>
      <c r="K14" s="28" t="s">
        <v>35</v>
      </c>
      <c r="L14" s="28"/>
      <c r="M14" s="29" t="n">
        <f aca="false">M13/10</f>
        <v>3065600</v>
      </c>
      <c r="N14" s="29"/>
      <c r="O14" s="23" t="n">
        <f aca="false">N9/$M$13</f>
        <v>0.0798538622129436</v>
      </c>
    </row>
    <row r="15" customFormat="false" ht="18" hidden="false" customHeight="true" outlineLevel="0" collapsed="false">
      <c r="K15" s="7" t="s">
        <v>36</v>
      </c>
      <c r="L15" s="7"/>
      <c r="M15" s="27" t="n">
        <f aca="false">SUM(M13:N14)</f>
        <v>33721600</v>
      </c>
      <c r="N15" s="27"/>
      <c r="O15" s="23" t="n">
        <f aca="false">N10/$M$13</f>
        <v>0.0352296450939457</v>
      </c>
    </row>
    <row r="16" customFormat="false" ht="18" hidden="false" customHeight="true" outlineLevel="0" collapsed="false">
      <c r="O16" s="30"/>
    </row>
    <row r="17" customFormat="false" ht="18" hidden="false" customHeight="true" outlineLevel="0" collapsed="false">
      <c r="O17" s="30"/>
    </row>
    <row r="18" customFormat="false" ht="18" hidden="false" customHeight="true" outlineLevel="0" collapsed="false">
      <c r="A18" s="31"/>
      <c r="B18" s="31"/>
      <c r="C18" s="31"/>
      <c r="D18" s="31"/>
      <c r="E18" s="31"/>
      <c r="F18" s="31"/>
      <c r="G18" s="31"/>
      <c r="O18" s="30"/>
    </row>
    <row r="19" customFormat="false" ht="24.75" hidden="false" customHeight="true" outlineLevel="0" collapsed="false">
      <c r="A19" s="31"/>
      <c r="B19" s="31"/>
      <c r="C19" s="31"/>
      <c r="D19" s="31"/>
      <c r="E19" s="31"/>
      <c r="F19" s="31"/>
      <c r="G19" s="31"/>
    </row>
    <row r="20" customFormat="false" ht="21.75" hidden="false" customHeight="true" outlineLevel="0" collapsed="false">
      <c r="A20" s="31"/>
      <c r="B20" s="31"/>
      <c r="C20" s="31"/>
      <c r="D20" s="31"/>
      <c r="E20" s="31"/>
      <c r="F20" s="31"/>
      <c r="G20" s="31"/>
    </row>
    <row r="21" customFormat="false" ht="18" hidden="false" customHeight="false" outlineLevel="0" collapsed="false">
      <c r="A21" s="31"/>
      <c r="B21" s="31"/>
      <c r="C21" s="31"/>
      <c r="D21" s="31"/>
      <c r="E21" s="31"/>
      <c r="F21" s="31"/>
      <c r="G21" s="31"/>
    </row>
    <row r="22" customFormat="false" ht="18" hidden="false" customHeight="false" outlineLevel="0" collapsed="false">
      <c r="A22" s="31"/>
      <c r="B22" s="31"/>
      <c r="C22" s="31"/>
      <c r="D22" s="31"/>
      <c r="E22" s="31"/>
      <c r="F22" s="31"/>
      <c r="G22" s="31"/>
    </row>
    <row r="23" customFormat="false" ht="18" hidden="false" customHeight="false" outlineLevel="0" collapsed="false">
      <c r="A23" s="31"/>
      <c r="B23" s="31"/>
      <c r="C23" s="31"/>
      <c r="D23" s="31"/>
      <c r="E23" s="31"/>
      <c r="F23" s="31"/>
      <c r="G23" s="31"/>
    </row>
    <row r="24" customFormat="false" ht="18" hidden="false" customHeight="false" outlineLevel="0" collapsed="false">
      <c r="A24" s="31"/>
      <c r="B24" s="31"/>
      <c r="C24" s="31"/>
      <c r="D24" s="31"/>
      <c r="E24" s="31"/>
      <c r="F24" s="31"/>
      <c r="G24" s="31"/>
    </row>
    <row r="25" customFormat="false" ht="18" hidden="false" customHeight="false" outlineLevel="0" collapsed="false">
      <c r="A25" s="31"/>
      <c r="B25" s="31"/>
      <c r="C25" s="31"/>
      <c r="D25" s="31"/>
      <c r="E25" s="31"/>
      <c r="F25" s="31"/>
      <c r="G25" s="31"/>
    </row>
    <row r="26" customFormat="false" ht="18" hidden="false" customHeight="false" outlineLevel="0" collapsed="false">
      <c r="A26" s="31"/>
      <c r="B26" s="31"/>
      <c r="C26" s="31"/>
      <c r="D26" s="31"/>
      <c r="E26" s="31"/>
      <c r="F26" s="31"/>
      <c r="G26" s="31"/>
    </row>
    <row r="27" customFormat="false" ht="18" hidden="false" customHeight="false" outlineLevel="0" collapsed="false">
      <c r="A27" s="31"/>
      <c r="B27" s="31"/>
      <c r="C27" s="31"/>
      <c r="D27" s="31"/>
      <c r="E27" s="31"/>
      <c r="F27" s="31"/>
      <c r="G27" s="31"/>
      <c r="H27" s="6" t="s">
        <v>37</v>
      </c>
    </row>
    <row r="28" customFormat="false" ht="18" hidden="false" customHeight="false" outlineLevel="0" collapsed="false">
      <c r="A28" s="31"/>
      <c r="B28" s="31"/>
      <c r="C28" s="31"/>
      <c r="D28" s="31"/>
      <c r="E28" s="31"/>
      <c r="F28" s="31"/>
      <c r="G28" s="31"/>
      <c r="I28" s="1" t="s">
        <v>38</v>
      </c>
      <c r="M28" s="32" t="n">
        <v>1000000</v>
      </c>
      <c r="N28" s="1" t="s">
        <v>39</v>
      </c>
    </row>
    <row r="29" customFormat="false" ht="18" hidden="false" customHeight="false" outlineLevel="0" collapsed="false">
      <c r="A29" s="31"/>
      <c r="B29" s="31"/>
      <c r="C29" s="31"/>
      <c r="D29" s="31"/>
      <c r="E29" s="31"/>
      <c r="F29" s="31"/>
      <c r="G29" s="31"/>
      <c r="I29" s="1" t="s">
        <v>40</v>
      </c>
      <c r="M29" s="1" t="n">
        <v>0</v>
      </c>
      <c r="N29" s="1" t="s">
        <v>39</v>
      </c>
    </row>
    <row r="30" customFormat="false" ht="18" hidden="false" customHeight="false" outlineLevel="0" collapsed="false">
      <c r="A30" s="31"/>
      <c r="B30" s="31"/>
      <c r="C30" s="31"/>
      <c r="D30" s="31"/>
      <c r="E30" s="31"/>
      <c r="F30" s="31"/>
      <c r="G30" s="31"/>
    </row>
    <row r="31" customFormat="false" ht="18" hidden="false" customHeight="false" outlineLevel="0" collapsed="false">
      <c r="A31" s="31"/>
      <c r="B31" s="31"/>
      <c r="C31" s="31"/>
      <c r="D31" s="31"/>
      <c r="E31" s="31"/>
      <c r="F31" s="31"/>
      <c r="G31" s="31"/>
      <c r="H31" s="6" t="s">
        <v>41</v>
      </c>
    </row>
    <row r="32" customFormat="false" ht="18" hidden="false" customHeight="false" outlineLevel="0" collapsed="false">
      <c r="A32" s="31"/>
      <c r="B32" s="31"/>
      <c r="C32" s="31"/>
      <c r="D32" s="31"/>
      <c r="E32" s="31"/>
      <c r="F32" s="31"/>
      <c r="G32" s="31"/>
      <c r="I32" s="4" t="s">
        <v>42</v>
      </c>
      <c r="J32" s="4"/>
      <c r="K32" s="4"/>
      <c r="L32" s="33" t="n">
        <f aca="false">N6</f>
        <v>9500000</v>
      </c>
      <c r="M32" s="33"/>
      <c r="N32" s="4" t="s">
        <v>43</v>
      </c>
    </row>
    <row r="33" customFormat="false" ht="18" hidden="false" customHeight="false" outlineLevel="0" collapsed="false">
      <c r="A33" s="31"/>
      <c r="B33" s="31"/>
      <c r="C33" s="31"/>
      <c r="D33" s="31"/>
      <c r="E33" s="31"/>
      <c r="F33" s="31"/>
      <c r="G33" s="31"/>
      <c r="I33" s="4" t="s">
        <v>44</v>
      </c>
      <c r="J33" s="4"/>
      <c r="K33" s="4"/>
      <c r="L33" s="34" t="n">
        <f aca="false">SUM(N7:N8)/2</f>
        <v>1650000</v>
      </c>
      <c r="M33" s="34"/>
      <c r="N33" s="4" t="s">
        <v>45</v>
      </c>
    </row>
    <row r="34" customFormat="false" ht="18" hidden="false" customHeight="false" outlineLevel="0" collapsed="false">
      <c r="A34" s="31"/>
      <c r="B34" s="31"/>
      <c r="C34" s="31"/>
      <c r="D34" s="31"/>
      <c r="E34" s="31"/>
      <c r="F34" s="31"/>
      <c r="G34" s="31"/>
      <c r="I34" s="4" t="s">
        <v>46</v>
      </c>
      <c r="J34" s="4"/>
      <c r="K34" s="4"/>
      <c r="L34" s="4"/>
      <c r="M34" s="35" t="n">
        <f aca="false">N10*5%</f>
        <v>54000</v>
      </c>
      <c r="N34" s="4" t="s">
        <v>45</v>
      </c>
    </row>
    <row r="35" customFormat="false" ht="18" hidden="false" customHeight="false" outlineLevel="0" collapsed="false">
      <c r="A35" s="31"/>
      <c r="B35" s="31"/>
      <c r="C35" s="31"/>
      <c r="D35" s="31"/>
      <c r="E35" s="31"/>
      <c r="F35" s="31"/>
      <c r="G35" s="31"/>
    </row>
    <row r="36" customFormat="false" ht="18" hidden="false" customHeight="false" outlineLevel="0" collapsed="false">
      <c r="A36" s="31"/>
      <c r="B36" s="31"/>
      <c r="C36" s="31"/>
      <c r="D36" s="31"/>
      <c r="E36" s="31"/>
      <c r="F36" s="31"/>
      <c r="G36" s="31"/>
    </row>
    <row r="38" customFormat="false" ht="18.75" hidden="false" customHeight="true" outlineLevel="0" collapsed="false">
      <c r="B38" s="36" t="n">
        <f aca="true">TODAY()</f>
        <v>46232</v>
      </c>
      <c r="C38" s="36"/>
      <c r="D38" s="36"/>
      <c r="E38" s="36"/>
    </row>
    <row r="39" customFormat="false" ht="18.75" hidden="false" customHeight="true" outlineLevel="0" collapsed="false">
      <c r="B39" s="36"/>
      <c r="C39" s="36"/>
      <c r="D39" s="36"/>
      <c r="E39" s="36"/>
    </row>
    <row r="40" customFormat="false" ht="20.25" hidden="false" customHeight="false" outlineLevel="0" collapsed="false">
      <c r="A40" s="20" t="s">
        <v>47</v>
      </c>
      <c r="H40" s="37" t="s">
        <v>48</v>
      </c>
    </row>
    <row r="41" customFormat="false" ht="18" hidden="false" customHeight="false" outlineLevel="0" collapsed="false">
      <c r="A41" s="1" t="s">
        <v>49</v>
      </c>
      <c r="D41" s="25" t="n">
        <f aca="false">A46*D46</f>
        <v>1.06</v>
      </c>
      <c r="E41" s="26" t="s">
        <v>26</v>
      </c>
      <c r="H41" s="38" t="s">
        <v>50</v>
      </c>
    </row>
    <row r="42" customFormat="false" ht="26.25" hidden="false" customHeight="true" outlineLevel="0" collapsed="false">
      <c r="A42" s="1" t="s">
        <v>51</v>
      </c>
      <c r="D42" s="39" t="n">
        <f aca="false">A45*D45/1000</f>
        <v>1.06</v>
      </c>
      <c r="E42" s="26" t="s">
        <v>52</v>
      </c>
      <c r="H42" s="1" t="s">
        <v>53</v>
      </c>
      <c r="J42" s="40" t="n">
        <f aca="false">M13/D41</f>
        <v>28920754.7169811</v>
      </c>
      <c r="K42" s="1" t="s">
        <v>54</v>
      </c>
      <c r="L42" s="1" t="s">
        <v>55</v>
      </c>
      <c r="N42" s="41" t="n">
        <f aca="false">draft!B15</f>
        <v>0.08</v>
      </c>
    </row>
    <row r="43" customFormat="false" ht="18" hidden="false" customHeight="false" outlineLevel="0" collapsed="false">
      <c r="A43" s="1" t="s">
        <v>56</v>
      </c>
      <c r="D43" s="25"/>
      <c r="H43" s="1" t="s">
        <v>57</v>
      </c>
      <c r="J43" s="42" t="n">
        <v>2800</v>
      </c>
      <c r="K43" s="1" t="s">
        <v>58</v>
      </c>
      <c r="L43" s="1" t="s">
        <v>59</v>
      </c>
      <c r="N43" s="41" t="n">
        <f aca="false">draft!B17</f>
        <v>0.07</v>
      </c>
    </row>
    <row r="44" customFormat="false" ht="18" hidden="false" customHeight="false" outlineLevel="0" collapsed="false">
      <c r="H44" s="1" t="s">
        <v>60</v>
      </c>
      <c r="J44" s="43" t="s">
        <v>61</v>
      </c>
      <c r="K44" s="1" t="s">
        <v>62</v>
      </c>
      <c r="L44" s="1" t="s">
        <v>63</v>
      </c>
      <c r="N44" s="41" t="n">
        <v>0</v>
      </c>
    </row>
    <row r="45" customFormat="false" ht="18" hidden="false" customHeight="false" outlineLevel="0" collapsed="false">
      <c r="A45" s="44" t="n">
        <f aca="false">L4</f>
        <v>4</v>
      </c>
      <c r="B45" s="1" t="s">
        <v>64</v>
      </c>
      <c r="D45" s="25" t="n">
        <v>265</v>
      </c>
      <c r="E45" s="1" t="s">
        <v>65</v>
      </c>
      <c r="N45" s="45"/>
    </row>
    <row r="46" customFormat="false" ht="18" hidden="false" customHeight="false" outlineLevel="0" collapsed="false">
      <c r="A46" s="44" t="n">
        <f aca="false">L6</f>
        <v>1</v>
      </c>
      <c r="B46" s="1" t="s">
        <v>66</v>
      </c>
      <c r="D46" s="46" t="n">
        <f aca="false">B10</f>
        <v>1.06</v>
      </c>
      <c r="E46" s="1" t="s">
        <v>26</v>
      </c>
      <c r="N46" s="45"/>
      <c r="O46" s="45"/>
    </row>
    <row r="47" customFormat="false" ht="18" hidden="false" customHeight="false" outlineLevel="0" collapsed="false">
      <c r="A47" s="31"/>
      <c r="D47" s="25"/>
      <c r="N47" s="45"/>
      <c r="O47" s="45"/>
    </row>
    <row r="48" customFormat="false" ht="18" hidden="false" customHeight="false" outlineLevel="0" collapsed="false">
      <c r="O48" s="45"/>
    </row>
    <row r="49" customFormat="false" ht="18.75" hidden="false" customHeight="false" outlineLevel="0" collapsed="false">
      <c r="A49" s="1" t="s">
        <v>67</v>
      </c>
      <c r="C49" s="31" t="n">
        <f aca="false">D41*7</f>
        <v>7.42</v>
      </c>
      <c r="D49" s="1" t="s">
        <v>68</v>
      </c>
      <c r="E49" s="1" t="s">
        <v>69</v>
      </c>
      <c r="G49" s="25" t="s">
        <v>70</v>
      </c>
      <c r="O49" s="45"/>
    </row>
    <row r="50" customFormat="false" ht="18" hidden="false" customHeight="false" outlineLevel="0" collapsed="false">
      <c r="G50" s="25"/>
      <c r="O50" s="45"/>
    </row>
    <row r="51" customFormat="false" ht="18.75" hidden="false" customHeight="false" outlineLevel="0" collapsed="false">
      <c r="A51" s="1" t="s">
        <v>71</v>
      </c>
      <c r="C51" s="31" t="s">
        <v>72</v>
      </c>
      <c r="E51" s="1" t="s">
        <v>73</v>
      </c>
      <c r="G51" s="47" t="n">
        <v>0</v>
      </c>
      <c r="O51" s="45"/>
    </row>
    <row r="53" customFormat="false" ht="18.75" hidden="false" customHeight="false" outlineLevel="0" collapsed="false">
      <c r="A53" s="1" t="s">
        <v>74</v>
      </c>
    </row>
    <row r="55" customFormat="false" ht="18" hidden="false" customHeight="false" outlineLevel="0" collapsed="false">
      <c r="A55" s="1" t="s">
        <v>75</v>
      </c>
      <c r="B55" s="25" t="n">
        <v>1</v>
      </c>
      <c r="C55" s="25" t="n">
        <v>2</v>
      </c>
      <c r="D55" s="25" t="n">
        <v>3</v>
      </c>
      <c r="E55" s="25" t="n">
        <v>4</v>
      </c>
      <c r="F55" s="25" t="n">
        <v>5</v>
      </c>
      <c r="G55" s="25" t="n">
        <v>6</v>
      </c>
    </row>
    <row r="56" customFormat="false" ht="18" hidden="false" customHeight="false" outlineLevel="0" collapsed="false">
      <c r="A56" s="1" t="s">
        <v>76</v>
      </c>
      <c r="B56" s="48" t="n">
        <f aca="false">draft!D46</f>
        <v>2.50473159496739</v>
      </c>
      <c r="C56" s="48" t="n">
        <f aca="false">draft!D47</f>
        <v>2.79553786208736</v>
      </c>
      <c r="D56" s="48" t="n">
        <f aca="false">draft!D48</f>
        <v>2.85627167164057</v>
      </c>
      <c r="E56" s="48" t="n">
        <f aca="false">draft!D49</f>
        <v>3.261582225134</v>
      </c>
      <c r="F56" s="48" t="n">
        <f aca="false">draft!D50</f>
        <v>4.64762371894119</v>
      </c>
      <c r="G56" s="48" t="n">
        <f aca="false">draft!D51</f>
        <v>5.44251906854304</v>
      </c>
    </row>
    <row r="57" customFormat="false" ht="18" hidden="false" customHeight="false" outlineLevel="0" collapsed="false">
      <c r="A57" s="1" t="s">
        <v>75</v>
      </c>
      <c r="B57" s="49" t="n">
        <v>7</v>
      </c>
      <c r="C57" s="49" t="n">
        <v>8</v>
      </c>
      <c r="D57" s="49" t="n">
        <v>9</v>
      </c>
      <c r="E57" s="49" t="n">
        <v>10</v>
      </c>
      <c r="F57" s="49" t="n">
        <v>11</v>
      </c>
      <c r="G57" s="49" t="n">
        <v>12</v>
      </c>
    </row>
    <row r="58" customFormat="false" ht="18" hidden="false" customHeight="false" outlineLevel="0" collapsed="false">
      <c r="A58" s="1" t="s">
        <v>76</v>
      </c>
      <c r="B58" s="48" t="n">
        <f aca="false">draft!D52</f>
        <v>4.98152786263761</v>
      </c>
      <c r="C58" s="48" t="n">
        <f aca="false">draft!D53</f>
        <v>5.02842816871258</v>
      </c>
      <c r="D58" s="48" t="n">
        <f aca="false">draft!D54</f>
        <v>4.97431249357801</v>
      </c>
      <c r="E58" s="48" t="n">
        <f aca="false">draft!D55</f>
        <v>4.47018121832637</v>
      </c>
      <c r="F58" s="48" t="n">
        <f aca="false">draft!D56</f>
        <v>4.07134718912752</v>
      </c>
      <c r="G58" s="48" t="n">
        <f aca="false">draft!D57</f>
        <v>3.26831479358951</v>
      </c>
    </row>
    <row r="60" customFormat="false" ht="18" hidden="false" customHeight="false" outlineLevel="0" collapsed="false">
      <c r="A60" s="1" t="s">
        <v>77</v>
      </c>
    </row>
    <row r="62" customFormat="false" ht="18" hidden="false" customHeight="false" outlineLevel="0" collapsed="false">
      <c r="A62" s="31"/>
      <c r="B62" s="31"/>
      <c r="C62" s="31"/>
      <c r="D62" s="31"/>
      <c r="E62" s="31"/>
      <c r="F62" s="31"/>
      <c r="G62" s="31"/>
    </row>
    <row r="63" customFormat="false" ht="18" hidden="false" customHeight="false" outlineLevel="0" collapsed="false">
      <c r="A63" s="31"/>
      <c r="B63" s="31"/>
      <c r="C63" s="31"/>
      <c r="D63" s="31"/>
      <c r="E63" s="31"/>
      <c r="F63" s="31"/>
      <c r="G63" s="31"/>
    </row>
    <row r="64" customFormat="false" ht="18" hidden="false" customHeight="false" outlineLevel="0" collapsed="false">
      <c r="A64" s="31"/>
      <c r="B64" s="31"/>
      <c r="C64" s="31"/>
      <c r="D64" s="31"/>
      <c r="E64" s="31"/>
      <c r="F64" s="31"/>
      <c r="G64" s="31"/>
    </row>
    <row r="65" customFormat="false" ht="18" hidden="false" customHeight="false" outlineLevel="0" collapsed="false">
      <c r="A65" s="31"/>
      <c r="B65" s="31"/>
      <c r="C65" s="31"/>
      <c r="D65" s="31"/>
      <c r="E65" s="31"/>
      <c r="F65" s="31"/>
      <c r="G65" s="31"/>
    </row>
    <row r="66" customFormat="false" ht="18" hidden="false" customHeight="false" outlineLevel="0" collapsed="false">
      <c r="A66" s="31"/>
      <c r="B66" s="31"/>
      <c r="C66" s="31"/>
      <c r="D66" s="31"/>
      <c r="E66" s="31"/>
      <c r="F66" s="31"/>
      <c r="G66" s="31"/>
    </row>
    <row r="67" customFormat="false" ht="18" hidden="false" customHeight="false" outlineLevel="0" collapsed="false">
      <c r="A67" s="31"/>
      <c r="B67" s="31"/>
      <c r="C67" s="31"/>
      <c r="D67" s="31"/>
      <c r="E67" s="31"/>
      <c r="F67" s="31"/>
      <c r="G67" s="31"/>
    </row>
    <row r="68" customFormat="false" ht="15.75" hidden="false" customHeight="true" outlineLevel="0" collapsed="false">
      <c r="A68" s="31"/>
      <c r="B68" s="31"/>
      <c r="C68" s="31"/>
      <c r="D68" s="31"/>
      <c r="E68" s="31"/>
      <c r="F68" s="31"/>
      <c r="G68" s="31"/>
    </row>
    <row r="69" customFormat="false" ht="18" hidden="false" customHeight="true" outlineLevel="0" collapsed="false">
      <c r="A69" s="31"/>
      <c r="B69" s="31"/>
      <c r="C69" s="31"/>
      <c r="D69" s="31"/>
      <c r="E69" s="31"/>
      <c r="F69" s="31"/>
      <c r="G69" s="31"/>
    </row>
    <row r="70" customFormat="false" ht="18" hidden="false" customHeight="false" outlineLevel="0" collapsed="false">
      <c r="A70" s="31"/>
      <c r="B70" s="31"/>
      <c r="C70" s="31"/>
      <c r="D70" s="31"/>
      <c r="E70" s="31"/>
      <c r="F70" s="31"/>
      <c r="G70" s="31"/>
      <c r="H70" s="38" t="s">
        <v>78</v>
      </c>
    </row>
    <row r="72" customFormat="false" ht="18" hidden="false" customHeight="false" outlineLevel="0" collapsed="false">
      <c r="H72" s="1" t="s">
        <v>79</v>
      </c>
      <c r="L72" s="50" t="n">
        <f aca="false">draft!B40</f>
        <v>0.0987545499709629</v>
      </c>
    </row>
    <row r="73" customFormat="false" ht="18" hidden="false" customHeight="false" outlineLevel="0" collapsed="false">
      <c r="H73" s="1" t="s">
        <v>80</v>
      </c>
      <c r="K73" s="51" t="n">
        <f aca="false">draft!B39*1000000</f>
        <v>6851165.24127661</v>
      </c>
      <c r="L73" s="51"/>
      <c r="M73" s="1" t="s">
        <v>81</v>
      </c>
    </row>
    <row r="74" customFormat="false" ht="18" hidden="false" customHeight="false" outlineLevel="0" collapsed="false">
      <c r="H74" s="1" t="s">
        <v>82</v>
      </c>
      <c r="L74" s="25" t="n">
        <v>5.5</v>
      </c>
      <c r="M74" s="1" t="s">
        <v>83</v>
      </c>
    </row>
    <row r="75" customFormat="false" ht="35.25" hidden="false" customHeight="true" outlineLevel="0" collapsed="false">
      <c r="H75" s="1" t="s">
        <v>84</v>
      </c>
      <c r="L75" s="25" t="n">
        <v>7</v>
      </c>
      <c r="M75" s="1" t="s">
        <v>83</v>
      </c>
    </row>
    <row r="76" customFormat="false" ht="18" hidden="false" customHeight="false" outlineLevel="0" collapsed="false">
      <c r="A76" s="1" t="s">
        <v>85</v>
      </c>
      <c r="C76" s="32" t="n">
        <f aca="false">draft!F58</f>
        <v>1487</v>
      </c>
      <c r="D76" s="25" t="s">
        <v>86</v>
      </c>
    </row>
    <row r="77" customFormat="false" ht="18" hidden="false" customHeight="false" outlineLevel="0" collapsed="false">
      <c r="A77" s="1" t="s">
        <v>87</v>
      </c>
      <c r="C77" s="52" t="n">
        <f aca="false">C76/365</f>
        <v>4.07397260273973</v>
      </c>
      <c r="D77" s="25" t="s">
        <v>86</v>
      </c>
    </row>
  </sheetData>
  <mergeCells count="29">
    <mergeCell ref="A1:G1"/>
    <mergeCell ref="A2:G2"/>
    <mergeCell ref="A3:G3"/>
    <mergeCell ref="I3:J3"/>
    <mergeCell ref="A4:G4"/>
    <mergeCell ref="H4:H5"/>
    <mergeCell ref="I4:J5"/>
    <mergeCell ref="N4:N5"/>
    <mergeCell ref="A5:G5"/>
    <mergeCell ref="A6:G6"/>
    <mergeCell ref="I6:J6"/>
    <mergeCell ref="I7:J7"/>
    <mergeCell ref="I8:J8"/>
    <mergeCell ref="I9:J9"/>
    <mergeCell ref="I10:J10"/>
    <mergeCell ref="I11:J11"/>
    <mergeCell ref="I12:J12"/>
    <mergeCell ref="K13:L13"/>
    <mergeCell ref="M13:N13"/>
    <mergeCell ref="K14:L14"/>
    <mergeCell ref="M14:N14"/>
    <mergeCell ref="K15:L15"/>
    <mergeCell ref="M15:N15"/>
    <mergeCell ref="A18:G36"/>
    <mergeCell ref="L32:M32"/>
    <mergeCell ref="L33:M33"/>
    <mergeCell ref="B38:E38"/>
    <mergeCell ref="A62:G70"/>
    <mergeCell ref="K73:L7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4" activeCellId="0" sqref="L4"/>
    </sheetView>
  </sheetViews>
  <sheetFormatPr defaultColWidth="8.66015625" defaultRowHeight="18" zeroHeight="false" outlineLevelRow="0" outlineLevelCol="0"/>
  <cols>
    <col collapsed="false" customWidth="true" hidden="false" outlineLevel="0" max="1" min="1" style="1" width="10.08"/>
    <col collapsed="false" customWidth="false" hidden="false" outlineLevel="0" max="2" min="2" style="1" width="8.66"/>
    <col collapsed="false" customWidth="true" hidden="false" outlineLevel="0" max="3" min="3" style="1" width="9.91"/>
    <col collapsed="false" customWidth="true" hidden="false" outlineLevel="0" max="4" min="4" style="1" width="9.49"/>
    <col collapsed="false" customWidth="false" hidden="false" outlineLevel="0" max="6" min="5" style="1" width="8.66"/>
    <col collapsed="false" customWidth="true" hidden="false" outlineLevel="0" max="7" min="7" style="1" width="4.91"/>
    <col collapsed="false" customWidth="true" hidden="false" outlineLevel="0" max="8" min="8" style="1" width="3.32"/>
    <col collapsed="false" customWidth="true" hidden="false" outlineLevel="0" max="9" min="9" style="1" width="6.32"/>
    <col collapsed="false" customWidth="true" hidden="false" outlineLevel="0" max="10" min="10" style="1" width="13.58"/>
    <col collapsed="false" customWidth="true" hidden="false" outlineLevel="0" max="11" min="11" style="1" width="11.5"/>
    <col collapsed="false" customWidth="true" hidden="false" outlineLevel="0" max="12" min="12" style="1" width="7.82"/>
    <col collapsed="false" customWidth="true" hidden="false" outlineLevel="0" max="13" min="13" style="1" width="10.16"/>
    <col collapsed="false" customWidth="true" hidden="false" outlineLevel="0" max="14" min="14" style="1" width="10.75"/>
    <col collapsed="false" customWidth="false" hidden="false" outlineLevel="0" max="257" min="15" style="1" width="8.66"/>
  </cols>
  <sheetData>
    <row r="1" customFormat="false" ht="20.25" hidden="false" customHeight="true" outlineLevel="0" collapsed="false">
      <c r="A1" s="2" t="s">
        <v>0</v>
      </c>
      <c r="B1" s="2"/>
      <c r="C1" s="2"/>
      <c r="D1" s="2"/>
      <c r="E1" s="2"/>
      <c r="F1" s="2"/>
      <c r="G1" s="2"/>
      <c r="H1" s="3" t="s">
        <v>1</v>
      </c>
      <c r="I1" s="4"/>
      <c r="J1" s="4"/>
    </row>
    <row r="2" customFormat="false" ht="18" hidden="false" customHeight="true" outlineLevel="0" collapsed="false">
      <c r="A2" s="5" t="s">
        <v>2</v>
      </c>
      <c r="B2" s="5"/>
      <c r="C2" s="5"/>
      <c r="D2" s="5"/>
      <c r="E2" s="5"/>
      <c r="F2" s="5"/>
      <c r="G2" s="5"/>
      <c r="H2" s="6" t="s">
        <v>3</v>
      </c>
      <c r="I2" s="4"/>
      <c r="J2" s="4"/>
      <c r="K2" s="4"/>
      <c r="L2" s="4"/>
      <c r="M2" s="4"/>
      <c r="N2" s="4"/>
    </row>
    <row r="3" customFormat="false" ht="18" hidden="false" customHeight="true" outlineLevel="0" collapsed="false">
      <c r="A3" s="5" t="s">
        <v>4</v>
      </c>
      <c r="B3" s="5"/>
      <c r="C3" s="5"/>
      <c r="D3" s="5"/>
      <c r="E3" s="5"/>
      <c r="F3" s="5"/>
      <c r="G3" s="5"/>
      <c r="H3" s="7" t="s">
        <v>5</v>
      </c>
      <c r="I3" s="8" t="s">
        <v>6</v>
      </c>
      <c r="J3" s="8"/>
      <c r="K3" s="7" t="s">
        <v>7</v>
      </c>
      <c r="L3" s="7" t="s">
        <v>8</v>
      </c>
      <c r="M3" s="7" t="s">
        <v>9</v>
      </c>
      <c r="N3" s="7" t="s">
        <v>10</v>
      </c>
    </row>
    <row r="4" customFormat="false" ht="18" hidden="false" customHeight="true" outlineLevel="0" collapsed="false">
      <c r="A4" s="5" t="s">
        <v>11</v>
      </c>
      <c r="B4" s="5"/>
      <c r="C4" s="5"/>
      <c r="D4" s="5"/>
      <c r="E4" s="5"/>
      <c r="F4" s="5"/>
      <c r="G4" s="5"/>
      <c r="H4" s="9" t="n">
        <v>1</v>
      </c>
      <c r="I4" s="10" t="s">
        <v>12</v>
      </c>
      <c r="J4" s="10"/>
      <c r="K4" s="9" t="s">
        <v>13</v>
      </c>
      <c r="L4" s="11" t="n">
        <v>80</v>
      </c>
      <c r="M4" s="11" t="n">
        <f aca="false">+M5*265</f>
        <v>3339000</v>
      </c>
      <c r="N4" s="12" t="n">
        <f aca="false">L4*M4</f>
        <v>267120000</v>
      </c>
    </row>
    <row r="5" customFormat="false" ht="18" hidden="false" customHeight="true" outlineLevel="0" collapsed="false">
      <c r="A5" s="5" t="s">
        <v>14</v>
      </c>
      <c r="B5" s="5"/>
      <c r="C5" s="5"/>
      <c r="D5" s="5"/>
      <c r="E5" s="5"/>
      <c r="F5" s="5"/>
      <c r="G5" s="5"/>
      <c r="H5" s="9"/>
      <c r="I5" s="10"/>
      <c r="J5" s="10"/>
      <c r="K5" s="13" t="s">
        <v>15</v>
      </c>
      <c r="L5" s="14" t="n">
        <f aca="false">270*L4</f>
        <v>21600</v>
      </c>
      <c r="M5" s="15" t="n">
        <v>12600</v>
      </c>
      <c r="N5" s="12"/>
    </row>
    <row r="6" customFormat="false" ht="31.5" hidden="false" customHeight="true" outlineLevel="0" collapsed="false">
      <c r="A6" s="16" t="s">
        <v>16</v>
      </c>
      <c r="B6" s="16"/>
      <c r="C6" s="16"/>
      <c r="D6" s="16"/>
      <c r="E6" s="16"/>
      <c r="F6" s="16"/>
      <c r="G6" s="16"/>
      <c r="H6" s="9" t="n">
        <f aca="false">+H4+1</f>
        <v>2</v>
      </c>
      <c r="I6" s="17" t="s">
        <v>17</v>
      </c>
      <c r="J6" s="17"/>
      <c r="K6" s="18" t="s">
        <v>18</v>
      </c>
      <c r="L6" s="11" t="n">
        <v>1</v>
      </c>
      <c r="M6" s="15" t="n">
        <v>9500000</v>
      </c>
      <c r="N6" s="19" t="n">
        <f aca="false">L6*M6</f>
        <v>9500000</v>
      </c>
    </row>
    <row r="7" customFormat="false" ht="20.25" hidden="false" customHeight="false" outlineLevel="0" collapsed="false">
      <c r="A7" s="20" t="s">
        <v>19</v>
      </c>
      <c r="H7" s="9" t="n">
        <f aca="false">+H6+1</f>
        <v>3</v>
      </c>
      <c r="I7" s="17" t="s">
        <v>20</v>
      </c>
      <c r="J7" s="17"/>
      <c r="K7" s="18"/>
      <c r="L7" s="11" t="n">
        <v>1</v>
      </c>
      <c r="M7" s="11" t="n">
        <v>1500000</v>
      </c>
      <c r="N7" s="19" t="n">
        <f aca="false">L7*M7</f>
        <v>1500000</v>
      </c>
    </row>
    <row r="8" customFormat="false" ht="18" hidden="false" customHeight="false" outlineLevel="0" collapsed="false">
      <c r="A8" s="1" t="s">
        <v>21</v>
      </c>
      <c r="C8" s="21"/>
      <c r="H8" s="9" t="n">
        <f aca="false">+H7+1</f>
        <v>4</v>
      </c>
      <c r="I8" s="17" t="s">
        <v>22</v>
      </c>
      <c r="J8" s="17"/>
      <c r="K8" s="18"/>
      <c r="L8" s="11" t="n">
        <v>1</v>
      </c>
      <c r="M8" s="11" t="n">
        <v>1800000</v>
      </c>
      <c r="N8" s="19" t="n">
        <f aca="false">L8*M8</f>
        <v>1800000</v>
      </c>
    </row>
    <row r="9" customFormat="false" ht="18" hidden="false" customHeight="false" outlineLevel="0" collapsed="false">
      <c r="A9" s="1" t="s">
        <v>23</v>
      </c>
      <c r="C9" s="21"/>
      <c r="H9" s="9" t="n">
        <f aca="false">+H8+1</f>
        <v>5</v>
      </c>
      <c r="I9" s="17" t="s">
        <v>24</v>
      </c>
      <c r="J9" s="17"/>
      <c r="K9" s="18"/>
      <c r="L9" s="11" t="n">
        <v>1</v>
      </c>
      <c r="M9" s="11" t="n">
        <f aca="false">L4*1.7*300000*1.2</f>
        <v>48960000</v>
      </c>
      <c r="N9" s="19" t="n">
        <f aca="false">L9*M9</f>
        <v>48960000</v>
      </c>
    </row>
    <row r="10" customFormat="false" ht="18" hidden="false" customHeight="true" outlineLevel="0" collapsed="false">
      <c r="A10" s="1" t="s">
        <v>25</v>
      </c>
      <c r="B10" s="22" t="n">
        <f aca="false">L4*265/1000</f>
        <v>21.2</v>
      </c>
      <c r="C10" s="21" t="s">
        <v>26</v>
      </c>
      <c r="H10" s="9" t="n">
        <f aca="false">+H9+1</f>
        <v>6</v>
      </c>
      <c r="I10" s="17" t="s">
        <v>27</v>
      </c>
      <c r="J10" s="17"/>
      <c r="K10" s="18"/>
      <c r="L10" s="11" t="n">
        <v>1</v>
      </c>
      <c r="M10" s="11" t="n">
        <f aca="false">L5*1000</f>
        <v>21600000</v>
      </c>
      <c r="N10" s="19" t="n">
        <f aca="false">L10*M10</f>
        <v>21600000</v>
      </c>
      <c r="O10" s="23" t="n">
        <f aca="false">N4/$M$13</f>
        <v>0.722102076124567</v>
      </c>
    </row>
    <row r="11" customFormat="false" ht="18" hidden="false" customHeight="false" outlineLevel="0" collapsed="false">
      <c r="A11" s="1" t="s">
        <v>28</v>
      </c>
      <c r="C11" s="24" t="s">
        <v>29</v>
      </c>
      <c r="H11" s="9" t="n">
        <f aca="false">+H10+1</f>
        <v>7</v>
      </c>
      <c r="I11" s="17" t="s">
        <v>30</v>
      </c>
      <c r="J11" s="17"/>
      <c r="K11" s="18"/>
      <c r="L11" s="11" t="n">
        <v>1</v>
      </c>
      <c r="M11" s="11" t="n">
        <f aca="false">L5*900</f>
        <v>19440000</v>
      </c>
      <c r="N11" s="19" t="n">
        <f aca="false">L11*M11</f>
        <v>19440000</v>
      </c>
      <c r="O11" s="23" t="n">
        <f aca="false">N6/$M$13</f>
        <v>0.0256812283737024</v>
      </c>
    </row>
    <row r="12" customFormat="false" ht="18" hidden="false" customHeight="false" outlineLevel="0" collapsed="false">
      <c r="H12" s="9" t="n">
        <f aca="false">+H11+1</f>
        <v>8</v>
      </c>
      <c r="I12" s="17" t="s">
        <v>31</v>
      </c>
      <c r="J12" s="17"/>
      <c r="K12" s="18"/>
      <c r="L12" s="11" t="n">
        <v>1</v>
      </c>
      <c r="M12" s="11" t="n">
        <f aca="false">L4*120000</f>
        <v>9600000</v>
      </c>
      <c r="N12" s="19" t="n">
        <f aca="false">L12*M12</f>
        <v>9600000</v>
      </c>
      <c r="O12" s="23" t="n">
        <f aca="false">N7/$M$13</f>
        <v>0.00405493079584775</v>
      </c>
    </row>
    <row r="13" customFormat="false" ht="18" hidden="false" customHeight="false" outlineLevel="0" collapsed="false">
      <c r="A13" s="1" t="s">
        <v>32</v>
      </c>
      <c r="H13" s="25"/>
      <c r="I13" s="26"/>
      <c r="J13" s="26"/>
      <c r="K13" s="7" t="s">
        <v>33</v>
      </c>
      <c r="L13" s="7"/>
      <c r="M13" s="27" t="n">
        <f aca="false">SUM(N4:N11)</f>
        <v>369920000</v>
      </c>
      <c r="N13" s="27"/>
      <c r="O13" s="23" t="n">
        <f aca="false">N8/$M$13</f>
        <v>0.0048659169550173</v>
      </c>
    </row>
    <row r="14" customFormat="false" ht="18" hidden="false" customHeight="true" outlineLevel="0" collapsed="false">
      <c r="A14" s="1" t="s">
        <v>34</v>
      </c>
      <c r="K14" s="28" t="s">
        <v>35</v>
      </c>
      <c r="L14" s="28"/>
      <c r="M14" s="29" t="n">
        <f aca="false">M13/10</f>
        <v>36992000</v>
      </c>
      <c r="N14" s="29"/>
      <c r="O14" s="23" t="n">
        <f aca="false">N9/$M$13</f>
        <v>0.132352941176471</v>
      </c>
    </row>
    <row r="15" customFormat="false" ht="18" hidden="false" customHeight="true" outlineLevel="0" collapsed="false">
      <c r="K15" s="7" t="s">
        <v>36</v>
      </c>
      <c r="L15" s="7"/>
      <c r="M15" s="27" t="n">
        <f aca="false">SUM(M13:N14)</f>
        <v>406912000</v>
      </c>
      <c r="N15" s="27"/>
      <c r="O15" s="23" t="n">
        <f aca="false">N10/$M$13</f>
        <v>0.0583910034602076</v>
      </c>
    </row>
    <row r="16" customFormat="false" ht="18" hidden="false" customHeight="true" outlineLevel="0" collapsed="false">
      <c r="O16" s="30"/>
    </row>
    <row r="17" customFormat="false" ht="18" hidden="false" customHeight="true" outlineLevel="0" collapsed="false">
      <c r="O17" s="30"/>
    </row>
    <row r="18" customFormat="false" ht="18" hidden="false" customHeight="true" outlineLevel="0" collapsed="false">
      <c r="A18" s="31"/>
      <c r="B18" s="31"/>
      <c r="C18" s="31"/>
      <c r="D18" s="31"/>
      <c r="E18" s="31"/>
      <c r="F18" s="31"/>
      <c r="G18" s="31"/>
      <c r="O18" s="30"/>
    </row>
    <row r="19" customFormat="false" ht="24.75" hidden="false" customHeight="true" outlineLevel="0" collapsed="false">
      <c r="A19" s="31"/>
      <c r="B19" s="31"/>
      <c r="C19" s="31"/>
      <c r="D19" s="31"/>
      <c r="E19" s="31"/>
      <c r="F19" s="31"/>
      <c r="G19" s="31"/>
    </row>
    <row r="20" customFormat="false" ht="21.75" hidden="false" customHeight="true" outlineLevel="0" collapsed="false">
      <c r="A20" s="31"/>
      <c r="B20" s="31"/>
      <c r="C20" s="31"/>
      <c r="D20" s="31"/>
      <c r="E20" s="31"/>
      <c r="F20" s="31"/>
      <c r="G20" s="31"/>
    </row>
    <row r="21" customFormat="false" ht="18" hidden="false" customHeight="false" outlineLevel="0" collapsed="false">
      <c r="A21" s="31"/>
      <c r="B21" s="31"/>
      <c r="C21" s="31"/>
      <c r="D21" s="31"/>
      <c r="E21" s="31"/>
      <c r="F21" s="31"/>
      <c r="G21" s="31"/>
    </row>
    <row r="22" customFormat="false" ht="18" hidden="false" customHeight="false" outlineLevel="0" collapsed="false">
      <c r="A22" s="31"/>
      <c r="B22" s="31"/>
      <c r="C22" s="31"/>
      <c r="D22" s="31"/>
      <c r="E22" s="31"/>
      <c r="F22" s="31"/>
      <c r="G22" s="31"/>
    </row>
    <row r="23" customFormat="false" ht="18" hidden="false" customHeight="false" outlineLevel="0" collapsed="false">
      <c r="A23" s="31"/>
      <c r="B23" s="31"/>
      <c r="C23" s="31"/>
      <c r="D23" s="31"/>
      <c r="E23" s="31"/>
      <c r="F23" s="31"/>
      <c r="G23" s="31"/>
    </row>
    <row r="24" customFormat="false" ht="18" hidden="false" customHeight="false" outlineLevel="0" collapsed="false">
      <c r="A24" s="31"/>
      <c r="B24" s="31"/>
      <c r="C24" s="31"/>
      <c r="D24" s="31"/>
      <c r="E24" s="31"/>
      <c r="F24" s="31"/>
      <c r="G24" s="31"/>
    </row>
    <row r="25" customFormat="false" ht="18" hidden="false" customHeight="false" outlineLevel="0" collapsed="false">
      <c r="A25" s="31"/>
      <c r="B25" s="31"/>
      <c r="C25" s="31"/>
      <c r="D25" s="31"/>
      <c r="E25" s="31"/>
      <c r="F25" s="31"/>
      <c r="G25" s="31"/>
    </row>
    <row r="26" customFormat="false" ht="18" hidden="false" customHeight="false" outlineLevel="0" collapsed="false">
      <c r="A26" s="31"/>
      <c r="B26" s="31"/>
      <c r="C26" s="31"/>
      <c r="D26" s="31"/>
      <c r="E26" s="31"/>
      <c r="F26" s="31"/>
      <c r="G26" s="31"/>
    </row>
    <row r="27" customFormat="false" ht="18" hidden="false" customHeight="false" outlineLevel="0" collapsed="false">
      <c r="A27" s="31"/>
      <c r="B27" s="31"/>
      <c r="C27" s="31"/>
      <c r="D27" s="31"/>
      <c r="E27" s="31"/>
      <c r="F27" s="31"/>
      <c r="G27" s="31"/>
      <c r="H27" s="6" t="s">
        <v>37</v>
      </c>
    </row>
    <row r="28" customFormat="false" ht="18" hidden="false" customHeight="false" outlineLevel="0" collapsed="false">
      <c r="A28" s="31"/>
      <c r="B28" s="31"/>
      <c r="C28" s="31"/>
      <c r="D28" s="31"/>
      <c r="E28" s="31"/>
      <c r="F28" s="31"/>
      <c r="G28" s="31"/>
      <c r="I28" s="1" t="s">
        <v>38</v>
      </c>
      <c r="M28" s="32" t="n">
        <v>1000000</v>
      </c>
      <c r="N28" s="1" t="s">
        <v>39</v>
      </c>
    </row>
    <row r="29" customFormat="false" ht="18" hidden="false" customHeight="false" outlineLevel="0" collapsed="false">
      <c r="A29" s="31"/>
      <c r="B29" s="31"/>
      <c r="C29" s="31"/>
      <c r="D29" s="31"/>
      <c r="E29" s="31"/>
      <c r="F29" s="31"/>
      <c r="G29" s="31"/>
      <c r="I29" s="1" t="s">
        <v>40</v>
      </c>
      <c r="M29" s="1" t="n">
        <v>0</v>
      </c>
      <c r="N29" s="1" t="s">
        <v>39</v>
      </c>
    </row>
    <row r="30" customFormat="false" ht="18" hidden="false" customHeight="false" outlineLevel="0" collapsed="false">
      <c r="A30" s="31"/>
      <c r="B30" s="31"/>
      <c r="C30" s="31"/>
      <c r="D30" s="31"/>
      <c r="E30" s="31"/>
      <c r="F30" s="31"/>
      <c r="G30" s="31"/>
    </row>
    <row r="31" customFormat="false" ht="18" hidden="false" customHeight="false" outlineLevel="0" collapsed="false">
      <c r="A31" s="31"/>
      <c r="B31" s="31"/>
      <c r="C31" s="31"/>
      <c r="D31" s="31"/>
      <c r="E31" s="31"/>
      <c r="F31" s="31"/>
      <c r="G31" s="31"/>
      <c r="H31" s="6" t="s">
        <v>41</v>
      </c>
    </row>
    <row r="32" customFormat="false" ht="18" hidden="false" customHeight="false" outlineLevel="0" collapsed="false">
      <c r="A32" s="31"/>
      <c r="B32" s="31"/>
      <c r="C32" s="31"/>
      <c r="D32" s="31"/>
      <c r="E32" s="31"/>
      <c r="F32" s="31"/>
      <c r="G32" s="31"/>
      <c r="I32" s="4" t="s">
        <v>42</v>
      </c>
      <c r="J32" s="4"/>
      <c r="K32" s="4"/>
      <c r="L32" s="33" t="n">
        <f aca="false">N6</f>
        <v>9500000</v>
      </c>
      <c r="M32" s="33"/>
      <c r="N32" s="4" t="s">
        <v>43</v>
      </c>
    </row>
    <row r="33" customFormat="false" ht="18" hidden="false" customHeight="false" outlineLevel="0" collapsed="false">
      <c r="A33" s="31"/>
      <c r="B33" s="31"/>
      <c r="C33" s="31"/>
      <c r="D33" s="31"/>
      <c r="E33" s="31"/>
      <c r="F33" s="31"/>
      <c r="G33" s="31"/>
      <c r="I33" s="4" t="s">
        <v>44</v>
      </c>
      <c r="J33" s="4"/>
      <c r="K33" s="4"/>
      <c r="L33" s="34" t="n">
        <f aca="false">SUM(N7:N8)/2</f>
        <v>1650000</v>
      </c>
      <c r="M33" s="34"/>
      <c r="N33" s="4" t="s">
        <v>45</v>
      </c>
    </row>
    <row r="34" customFormat="false" ht="18" hidden="false" customHeight="false" outlineLevel="0" collapsed="false">
      <c r="A34" s="31"/>
      <c r="B34" s="31"/>
      <c r="C34" s="31"/>
      <c r="D34" s="31"/>
      <c r="E34" s="31"/>
      <c r="F34" s="31"/>
      <c r="G34" s="31"/>
      <c r="I34" s="4" t="s">
        <v>46</v>
      </c>
      <c r="J34" s="4"/>
      <c r="K34" s="4"/>
      <c r="L34" s="4"/>
      <c r="M34" s="35" t="n">
        <f aca="false">N10*5%</f>
        <v>1080000</v>
      </c>
      <c r="N34" s="4" t="s">
        <v>45</v>
      </c>
    </row>
    <row r="35" customFormat="false" ht="18" hidden="false" customHeight="false" outlineLevel="0" collapsed="false">
      <c r="A35" s="31"/>
      <c r="B35" s="31"/>
      <c r="C35" s="31"/>
      <c r="D35" s="31"/>
      <c r="E35" s="31"/>
      <c r="F35" s="31"/>
      <c r="G35" s="31"/>
    </row>
    <row r="36" customFormat="false" ht="18" hidden="false" customHeight="false" outlineLevel="0" collapsed="false">
      <c r="A36" s="31"/>
      <c r="B36" s="31"/>
      <c r="C36" s="31"/>
      <c r="D36" s="31"/>
      <c r="E36" s="31"/>
      <c r="F36" s="31"/>
      <c r="G36" s="31"/>
    </row>
    <row r="38" customFormat="false" ht="18.75" hidden="false" customHeight="true" outlineLevel="0" collapsed="false">
      <c r="B38" s="36" t="n">
        <f aca="true">TODAY()</f>
        <v>46232</v>
      </c>
      <c r="C38" s="36"/>
      <c r="D38" s="36"/>
      <c r="E38" s="36"/>
    </row>
    <row r="39" customFormat="false" ht="18.75" hidden="false" customHeight="true" outlineLevel="0" collapsed="false">
      <c r="B39" s="36"/>
      <c r="C39" s="36"/>
      <c r="D39" s="36"/>
      <c r="E39" s="36"/>
    </row>
    <row r="40" customFormat="false" ht="20.25" hidden="false" customHeight="false" outlineLevel="0" collapsed="false">
      <c r="A40" s="20" t="s">
        <v>47</v>
      </c>
      <c r="H40" s="37" t="s">
        <v>48</v>
      </c>
    </row>
    <row r="41" customFormat="false" ht="18" hidden="false" customHeight="false" outlineLevel="0" collapsed="false">
      <c r="A41" s="1" t="s">
        <v>49</v>
      </c>
      <c r="D41" s="25" t="n">
        <f aca="false">A46*D46</f>
        <v>21.2</v>
      </c>
      <c r="E41" s="26" t="s">
        <v>26</v>
      </c>
      <c r="H41" s="38" t="s">
        <v>50</v>
      </c>
    </row>
    <row r="42" customFormat="false" ht="26.25" hidden="false" customHeight="true" outlineLevel="0" collapsed="false">
      <c r="A42" s="1" t="s">
        <v>51</v>
      </c>
      <c r="D42" s="39" t="n">
        <f aca="false">A45*D45/1000</f>
        <v>21.2</v>
      </c>
      <c r="E42" s="26" t="s">
        <v>52</v>
      </c>
      <c r="H42" s="1" t="s">
        <v>53</v>
      </c>
      <c r="J42" s="40" t="n">
        <f aca="false">M13/D41</f>
        <v>17449056.6037736</v>
      </c>
      <c r="K42" s="1" t="s">
        <v>54</v>
      </c>
      <c r="L42" s="1" t="s">
        <v>55</v>
      </c>
      <c r="N42" s="41" t="n">
        <f aca="false">draft!B15</f>
        <v>0.08</v>
      </c>
    </row>
    <row r="43" customFormat="false" ht="18" hidden="false" customHeight="false" outlineLevel="0" collapsed="false">
      <c r="A43" s="1" t="s">
        <v>56</v>
      </c>
      <c r="D43" s="25"/>
      <c r="H43" s="1" t="s">
        <v>57</v>
      </c>
      <c r="J43" s="42" t="n">
        <v>2800</v>
      </c>
      <c r="K43" s="1" t="s">
        <v>58</v>
      </c>
      <c r="L43" s="1" t="s">
        <v>59</v>
      </c>
      <c r="N43" s="41" t="n">
        <f aca="false">draft!B17</f>
        <v>0.07</v>
      </c>
    </row>
    <row r="44" customFormat="false" ht="18" hidden="false" customHeight="false" outlineLevel="0" collapsed="false">
      <c r="H44" s="1" t="s">
        <v>60</v>
      </c>
      <c r="J44" s="43" t="s">
        <v>61</v>
      </c>
      <c r="K44" s="1" t="s">
        <v>62</v>
      </c>
      <c r="L44" s="1" t="s">
        <v>63</v>
      </c>
      <c r="N44" s="41" t="n">
        <v>0</v>
      </c>
    </row>
    <row r="45" customFormat="false" ht="18" hidden="false" customHeight="false" outlineLevel="0" collapsed="false">
      <c r="A45" s="44" t="n">
        <f aca="false">L4</f>
        <v>80</v>
      </c>
      <c r="B45" s="1" t="s">
        <v>64</v>
      </c>
      <c r="D45" s="25" t="n">
        <v>265</v>
      </c>
      <c r="E45" s="1" t="s">
        <v>65</v>
      </c>
      <c r="N45" s="45"/>
    </row>
    <row r="46" customFormat="false" ht="18" hidden="false" customHeight="false" outlineLevel="0" collapsed="false">
      <c r="A46" s="44" t="n">
        <f aca="false">L6</f>
        <v>1</v>
      </c>
      <c r="B46" s="1" t="s">
        <v>66</v>
      </c>
      <c r="D46" s="46" t="n">
        <f aca="false">B10</f>
        <v>21.2</v>
      </c>
      <c r="E46" s="1" t="s">
        <v>26</v>
      </c>
      <c r="N46" s="45"/>
      <c r="O46" s="45"/>
    </row>
    <row r="47" customFormat="false" ht="18" hidden="false" customHeight="false" outlineLevel="0" collapsed="false">
      <c r="A47" s="31"/>
      <c r="D47" s="25"/>
      <c r="N47" s="45"/>
      <c r="O47" s="45"/>
    </row>
    <row r="48" customFormat="false" ht="18" hidden="false" customHeight="false" outlineLevel="0" collapsed="false">
      <c r="O48" s="45"/>
    </row>
    <row r="49" customFormat="false" ht="18.75" hidden="false" customHeight="false" outlineLevel="0" collapsed="false">
      <c r="A49" s="1" t="s">
        <v>67</v>
      </c>
      <c r="C49" s="31" t="n">
        <f aca="false">D41*7</f>
        <v>148.4</v>
      </c>
      <c r="D49" s="1" t="s">
        <v>68</v>
      </c>
      <c r="E49" s="1" t="s">
        <v>69</v>
      </c>
      <c r="G49" s="25" t="s">
        <v>70</v>
      </c>
      <c r="O49" s="45"/>
    </row>
    <row r="50" customFormat="false" ht="18" hidden="false" customHeight="false" outlineLevel="0" collapsed="false">
      <c r="G50" s="25"/>
      <c r="O50" s="45"/>
    </row>
    <row r="51" customFormat="false" ht="18.75" hidden="false" customHeight="false" outlineLevel="0" collapsed="false">
      <c r="A51" s="1" t="s">
        <v>71</v>
      </c>
      <c r="C51" s="31" t="s">
        <v>72</v>
      </c>
      <c r="E51" s="1" t="s">
        <v>73</v>
      </c>
      <c r="G51" s="47" t="n">
        <v>0</v>
      </c>
      <c r="O51" s="45"/>
    </row>
    <row r="53" customFormat="false" ht="18.75" hidden="false" customHeight="false" outlineLevel="0" collapsed="false">
      <c r="A53" s="1" t="s">
        <v>74</v>
      </c>
    </row>
    <row r="55" customFormat="false" ht="18" hidden="false" customHeight="false" outlineLevel="0" collapsed="false">
      <c r="A55" s="1" t="s">
        <v>75</v>
      </c>
      <c r="B55" s="25" t="n">
        <v>1</v>
      </c>
      <c r="C55" s="25" t="n">
        <v>2</v>
      </c>
      <c r="D55" s="25" t="n">
        <v>3</v>
      </c>
      <c r="E55" s="25" t="n">
        <v>4</v>
      </c>
      <c r="F55" s="25" t="n">
        <v>5</v>
      </c>
      <c r="G55" s="25" t="n">
        <v>6</v>
      </c>
    </row>
    <row r="56" customFormat="false" ht="18" hidden="false" customHeight="false" outlineLevel="0" collapsed="false">
      <c r="A56" s="1" t="s">
        <v>76</v>
      </c>
      <c r="B56" s="48" t="n">
        <f aca="false">draft!D46</f>
        <v>2.50473159496739</v>
      </c>
      <c r="C56" s="48" t="n">
        <f aca="false">draft!D47</f>
        <v>2.79553786208736</v>
      </c>
      <c r="D56" s="48" t="n">
        <f aca="false">draft!D48</f>
        <v>2.85627167164057</v>
      </c>
      <c r="E56" s="48" t="n">
        <f aca="false">draft!D49</f>
        <v>3.261582225134</v>
      </c>
      <c r="F56" s="48" t="n">
        <f aca="false">draft!D50</f>
        <v>4.64762371894119</v>
      </c>
      <c r="G56" s="48" t="n">
        <f aca="false">draft!D51</f>
        <v>5.44251906854304</v>
      </c>
    </row>
    <row r="57" customFormat="false" ht="18" hidden="false" customHeight="false" outlineLevel="0" collapsed="false">
      <c r="A57" s="1" t="s">
        <v>75</v>
      </c>
      <c r="B57" s="49" t="n">
        <v>7</v>
      </c>
      <c r="C57" s="49" t="n">
        <v>8</v>
      </c>
      <c r="D57" s="49" t="n">
        <v>9</v>
      </c>
      <c r="E57" s="49" t="n">
        <v>10</v>
      </c>
      <c r="F57" s="49" t="n">
        <v>11</v>
      </c>
      <c r="G57" s="49" t="n">
        <v>12</v>
      </c>
    </row>
    <row r="58" customFormat="false" ht="18" hidden="false" customHeight="false" outlineLevel="0" collapsed="false">
      <c r="A58" s="1" t="s">
        <v>76</v>
      </c>
      <c r="B58" s="48" t="n">
        <f aca="false">draft!D52</f>
        <v>4.98152786263761</v>
      </c>
      <c r="C58" s="48" t="n">
        <f aca="false">draft!D53</f>
        <v>5.02842816871258</v>
      </c>
      <c r="D58" s="48" t="n">
        <f aca="false">draft!D54</f>
        <v>4.97431249357801</v>
      </c>
      <c r="E58" s="48" t="n">
        <f aca="false">draft!D55</f>
        <v>4.47018121832637</v>
      </c>
      <c r="F58" s="48" t="n">
        <f aca="false">draft!D56</f>
        <v>4.07134718912752</v>
      </c>
      <c r="G58" s="48" t="n">
        <f aca="false">draft!D57</f>
        <v>3.26831479358951</v>
      </c>
    </row>
    <row r="60" customFormat="false" ht="18" hidden="false" customHeight="false" outlineLevel="0" collapsed="false">
      <c r="A60" s="1" t="s">
        <v>77</v>
      </c>
    </row>
    <row r="62" customFormat="false" ht="18" hidden="false" customHeight="false" outlineLevel="0" collapsed="false">
      <c r="A62" s="31"/>
      <c r="B62" s="31"/>
      <c r="C62" s="31"/>
      <c r="D62" s="31"/>
      <c r="E62" s="31"/>
      <c r="F62" s="31"/>
      <c r="G62" s="31"/>
    </row>
    <row r="63" customFormat="false" ht="18" hidden="false" customHeight="false" outlineLevel="0" collapsed="false">
      <c r="A63" s="31"/>
      <c r="B63" s="31"/>
      <c r="C63" s="31"/>
      <c r="D63" s="31"/>
      <c r="E63" s="31"/>
      <c r="F63" s="31"/>
      <c r="G63" s="31"/>
    </row>
    <row r="64" customFormat="false" ht="18" hidden="false" customHeight="false" outlineLevel="0" collapsed="false">
      <c r="A64" s="31"/>
      <c r="B64" s="31"/>
      <c r="C64" s="31"/>
      <c r="D64" s="31"/>
      <c r="E64" s="31"/>
      <c r="F64" s="31"/>
      <c r="G64" s="31"/>
    </row>
    <row r="65" customFormat="false" ht="18" hidden="false" customHeight="false" outlineLevel="0" collapsed="false">
      <c r="A65" s="31"/>
      <c r="B65" s="31"/>
      <c r="C65" s="31"/>
      <c r="D65" s="31"/>
      <c r="E65" s="31"/>
      <c r="F65" s="31"/>
      <c r="G65" s="31"/>
    </row>
    <row r="66" customFormat="false" ht="18" hidden="false" customHeight="false" outlineLevel="0" collapsed="false">
      <c r="A66" s="31"/>
      <c r="B66" s="31"/>
      <c r="C66" s="31"/>
      <c r="D66" s="31"/>
      <c r="E66" s="31"/>
      <c r="F66" s="31"/>
      <c r="G66" s="31"/>
    </row>
    <row r="67" customFormat="false" ht="18" hidden="false" customHeight="false" outlineLevel="0" collapsed="false">
      <c r="A67" s="31"/>
      <c r="B67" s="31"/>
      <c r="C67" s="31"/>
      <c r="D67" s="31"/>
      <c r="E67" s="31"/>
      <c r="F67" s="31"/>
      <c r="G67" s="31"/>
    </row>
    <row r="68" customFormat="false" ht="15.75" hidden="false" customHeight="true" outlineLevel="0" collapsed="false">
      <c r="A68" s="31"/>
      <c r="B68" s="31"/>
      <c r="C68" s="31"/>
      <c r="D68" s="31"/>
      <c r="E68" s="31"/>
      <c r="F68" s="31"/>
      <c r="G68" s="31"/>
    </row>
    <row r="69" customFormat="false" ht="18" hidden="false" customHeight="true" outlineLevel="0" collapsed="false">
      <c r="A69" s="31"/>
      <c r="B69" s="31"/>
      <c r="C69" s="31"/>
      <c r="D69" s="31"/>
      <c r="E69" s="31"/>
      <c r="F69" s="31"/>
      <c r="G69" s="31"/>
    </row>
    <row r="70" customFormat="false" ht="18" hidden="false" customHeight="false" outlineLevel="0" collapsed="false">
      <c r="A70" s="31"/>
      <c r="B70" s="31"/>
      <c r="C70" s="31"/>
      <c r="D70" s="31"/>
      <c r="E70" s="31"/>
      <c r="F70" s="31"/>
      <c r="G70" s="31"/>
      <c r="H70" s="38" t="s">
        <v>78</v>
      </c>
    </row>
    <row r="72" customFormat="false" ht="18" hidden="false" customHeight="false" outlineLevel="0" collapsed="false">
      <c r="H72" s="1" t="s">
        <v>79</v>
      </c>
      <c r="L72" s="50" t="n">
        <f aca="false">draft!B40</f>
        <v>0.0987545499709629</v>
      </c>
    </row>
    <row r="73" customFormat="false" ht="18" hidden="false" customHeight="false" outlineLevel="0" collapsed="false">
      <c r="H73" s="1" t="s">
        <v>80</v>
      </c>
      <c r="K73" s="51" t="n">
        <f aca="false">draft!B39*1000000</f>
        <v>6851165.24127661</v>
      </c>
      <c r="L73" s="51"/>
      <c r="M73" s="1" t="s">
        <v>81</v>
      </c>
    </row>
    <row r="74" customFormat="false" ht="18" hidden="false" customHeight="false" outlineLevel="0" collapsed="false">
      <c r="H74" s="1" t="s">
        <v>82</v>
      </c>
      <c r="L74" s="25" t="n">
        <v>5.5</v>
      </c>
      <c r="M74" s="1" t="s">
        <v>83</v>
      </c>
    </row>
    <row r="75" customFormat="false" ht="35.25" hidden="false" customHeight="true" outlineLevel="0" collapsed="false">
      <c r="H75" s="1" t="s">
        <v>84</v>
      </c>
      <c r="L75" s="25" t="n">
        <v>7</v>
      </c>
      <c r="M75" s="1" t="s">
        <v>83</v>
      </c>
    </row>
    <row r="76" customFormat="false" ht="18" hidden="false" customHeight="false" outlineLevel="0" collapsed="false">
      <c r="A76" s="1" t="s">
        <v>85</v>
      </c>
      <c r="C76" s="32" t="n">
        <f aca="false">draft!F58</f>
        <v>1487</v>
      </c>
      <c r="D76" s="25" t="s">
        <v>86</v>
      </c>
    </row>
    <row r="77" customFormat="false" ht="18" hidden="false" customHeight="false" outlineLevel="0" collapsed="false">
      <c r="A77" s="1" t="s">
        <v>87</v>
      </c>
      <c r="C77" s="52" t="n">
        <f aca="false">C76/365</f>
        <v>4.07397260273973</v>
      </c>
      <c r="D77" s="25" t="s">
        <v>86</v>
      </c>
    </row>
  </sheetData>
  <mergeCells count="29">
    <mergeCell ref="A1:G1"/>
    <mergeCell ref="A2:G2"/>
    <mergeCell ref="A3:G3"/>
    <mergeCell ref="I3:J3"/>
    <mergeCell ref="A4:G4"/>
    <mergeCell ref="H4:H5"/>
    <mergeCell ref="I4:J5"/>
    <mergeCell ref="N4:N5"/>
    <mergeCell ref="A5:G5"/>
    <mergeCell ref="A6:G6"/>
    <mergeCell ref="I6:J6"/>
    <mergeCell ref="I7:J7"/>
    <mergeCell ref="I8:J8"/>
    <mergeCell ref="I9:J9"/>
    <mergeCell ref="I10:J10"/>
    <mergeCell ref="I11:J11"/>
    <mergeCell ref="I12:J12"/>
    <mergeCell ref="K13:L13"/>
    <mergeCell ref="M13:N13"/>
    <mergeCell ref="K14:L14"/>
    <mergeCell ref="M14:N14"/>
    <mergeCell ref="K15:L15"/>
    <mergeCell ref="M15:N15"/>
    <mergeCell ref="A18:G36"/>
    <mergeCell ref="L32:M32"/>
    <mergeCell ref="L33:M33"/>
    <mergeCell ref="B38:E38"/>
    <mergeCell ref="A62:G70"/>
    <mergeCell ref="K73:L7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5" activeCellId="0" sqref="O5"/>
    </sheetView>
  </sheetViews>
  <sheetFormatPr defaultColWidth="8.66015625" defaultRowHeight="18" zeroHeight="false" outlineLevelRow="0" outlineLevelCol="0"/>
  <cols>
    <col collapsed="false" customWidth="true" hidden="false" outlineLevel="0" max="1" min="1" style="1" width="10.08"/>
    <col collapsed="false" customWidth="false" hidden="false" outlineLevel="0" max="2" min="2" style="1" width="8.66"/>
    <col collapsed="false" customWidth="true" hidden="false" outlineLevel="0" max="3" min="3" style="1" width="9.91"/>
    <col collapsed="false" customWidth="true" hidden="false" outlineLevel="0" max="4" min="4" style="1" width="9.49"/>
    <col collapsed="false" customWidth="false" hidden="false" outlineLevel="0" max="6" min="5" style="1" width="8.66"/>
    <col collapsed="false" customWidth="true" hidden="false" outlineLevel="0" max="7" min="7" style="1" width="4.91"/>
    <col collapsed="false" customWidth="true" hidden="false" outlineLevel="0" max="8" min="8" style="1" width="3.32"/>
    <col collapsed="false" customWidth="true" hidden="false" outlineLevel="0" max="9" min="9" style="1" width="6.32"/>
    <col collapsed="false" customWidth="true" hidden="false" outlineLevel="0" max="10" min="10" style="1" width="13.58"/>
    <col collapsed="false" customWidth="true" hidden="false" outlineLevel="0" max="11" min="11" style="1" width="11.5"/>
    <col collapsed="false" customWidth="true" hidden="false" outlineLevel="0" max="12" min="12" style="1" width="7.82"/>
    <col collapsed="false" customWidth="true" hidden="false" outlineLevel="0" max="13" min="13" style="1" width="10.16"/>
    <col collapsed="false" customWidth="true" hidden="false" outlineLevel="0" max="14" min="14" style="1" width="10.75"/>
    <col collapsed="false" customWidth="false" hidden="false" outlineLevel="0" max="257" min="15" style="1" width="8.66"/>
  </cols>
  <sheetData>
    <row r="1" customFormat="false" ht="20.25" hidden="false" customHeight="true" outlineLevel="0" collapsed="false">
      <c r="A1" s="2" t="s">
        <v>0</v>
      </c>
      <c r="B1" s="2"/>
      <c r="C1" s="2"/>
      <c r="D1" s="2"/>
      <c r="E1" s="2"/>
      <c r="F1" s="2"/>
      <c r="G1" s="2"/>
      <c r="H1" s="3" t="s">
        <v>1</v>
      </c>
      <c r="I1" s="4"/>
      <c r="J1" s="4"/>
    </row>
    <row r="2" customFormat="false" ht="18" hidden="false" customHeight="true" outlineLevel="0" collapsed="false">
      <c r="A2" s="5" t="s">
        <v>2</v>
      </c>
      <c r="B2" s="5"/>
      <c r="C2" s="5"/>
      <c r="D2" s="5"/>
      <c r="E2" s="5"/>
      <c r="F2" s="5"/>
      <c r="G2" s="5"/>
      <c r="H2" s="6" t="s">
        <v>3</v>
      </c>
      <c r="I2" s="4"/>
      <c r="J2" s="4"/>
      <c r="K2" s="4"/>
      <c r="L2" s="4"/>
      <c r="M2" s="4"/>
      <c r="N2" s="4"/>
    </row>
    <row r="3" customFormat="false" ht="18" hidden="false" customHeight="true" outlineLevel="0" collapsed="false">
      <c r="A3" s="5" t="s">
        <v>4</v>
      </c>
      <c r="B3" s="5"/>
      <c r="C3" s="5"/>
      <c r="D3" s="5"/>
      <c r="E3" s="5"/>
      <c r="F3" s="5"/>
      <c r="G3" s="5"/>
      <c r="H3" s="7" t="s">
        <v>5</v>
      </c>
      <c r="I3" s="8" t="s">
        <v>6</v>
      </c>
      <c r="J3" s="8"/>
      <c r="K3" s="7" t="s">
        <v>7</v>
      </c>
      <c r="L3" s="7" t="s">
        <v>8</v>
      </c>
      <c r="M3" s="7" t="s">
        <v>9</v>
      </c>
      <c r="N3" s="7" t="s">
        <v>10</v>
      </c>
    </row>
    <row r="4" customFormat="false" ht="18" hidden="false" customHeight="true" outlineLevel="0" collapsed="false">
      <c r="A4" s="5" t="s">
        <v>11</v>
      </c>
      <c r="B4" s="5"/>
      <c r="C4" s="5"/>
      <c r="D4" s="5"/>
      <c r="E4" s="5"/>
      <c r="F4" s="5"/>
      <c r="G4" s="5"/>
      <c r="H4" s="9" t="n">
        <v>1</v>
      </c>
      <c r="I4" s="10" t="s">
        <v>12</v>
      </c>
      <c r="J4" s="10"/>
      <c r="K4" s="9" t="s">
        <v>13</v>
      </c>
      <c r="L4" s="11" t="n">
        <v>114</v>
      </c>
      <c r="M4" s="11" t="n">
        <f aca="false">+M5*265</f>
        <v>2337300</v>
      </c>
      <c r="N4" s="12" t="n">
        <f aca="false">L4*M4</f>
        <v>266452200</v>
      </c>
    </row>
    <row r="5" customFormat="false" ht="18" hidden="false" customHeight="true" outlineLevel="0" collapsed="false">
      <c r="A5" s="5" t="s">
        <v>14</v>
      </c>
      <c r="B5" s="5"/>
      <c r="C5" s="5"/>
      <c r="D5" s="5"/>
      <c r="E5" s="5"/>
      <c r="F5" s="5"/>
      <c r="G5" s="5"/>
      <c r="H5" s="9"/>
      <c r="I5" s="10"/>
      <c r="J5" s="10"/>
      <c r="K5" s="13" t="s">
        <v>15</v>
      </c>
      <c r="L5" s="14" t="n">
        <f aca="false">270*L4</f>
        <v>30780</v>
      </c>
      <c r="M5" s="15" t="n">
        <v>8820</v>
      </c>
      <c r="N5" s="12"/>
    </row>
    <row r="6" customFormat="false" ht="31.5" hidden="false" customHeight="true" outlineLevel="0" collapsed="false">
      <c r="A6" s="16" t="s">
        <v>16</v>
      </c>
      <c r="B6" s="16"/>
      <c r="C6" s="16"/>
      <c r="D6" s="16"/>
      <c r="E6" s="16"/>
      <c r="F6" s="16"/>
      <c r="G6" s="16"/>
      <c r="H6" s="9" t="n">
        <f aca="false">+H4+1</f>
        <v>2</v>
      </c>
      <c r="I6" s="17" t="s">
        <v>17</v>
      </c>
      <c r="J6" s="17"/>
      <c r="K6" s="18" t="s">
        <v>18</v>
      </c>
      <c r="L6" s="11" t="n">
        <v>1</v>
      </c>
      <c r="M6" s="15" t="n">
        <v>71480000</v>
      </c>
      <c r="N6" s="19" t="n">
        <f aca="false">L6*M6</f>
        <v>71480000</v>
      </c>
    </row>
    <row r="7" customFormat="false" ht="20.25" hidden="false" customHeight="false" outlineLevel="0" collapsed="false">
      <c r="A7" s="20" t="s">
        <v>19</v>
      </c>
      <c r="H7" s="9" t="n">
        <f aca="false">+H6+1</f>
        <v>3</v>
      </c>
      <c r="I7" s="17" t="s">
        <v>20</v>
      </c>
      <c r="J7" s="17"/>
      <c r="K7" s="18"/>
      <c r="L7" s="11" t="n">
        <v>1</v>
      </c>
      <c r="M7" s="11" t="n">
        <v>1500000</v>
      </c>
      <c r="N7" s="19" t="n">
        <f aca="false">L7*M7</f>
        <v>1500000</v>
      </c>
    </row>
    <row r="8" customFormat="false" ht="18" hidden="false" customHeight="false" outlineLevel="0" collapsed="false">
      <c r="A8" s="1" t="s">
        <v>21</v>
      </c>
      <c r="C8" s="21"/>
      <c r="H8" s="9" t="n">
        <f aca="false">+H7+1</f>
        <v>4</v>
      </c>
      <c r="I8" s="17" t="s">
        <v>22</v>
      </c>
      <c r="J8" s="17"/>
      <c r="K8" s="18"/>
      <c r="L8" s="11" t="n">
        <v>1</v>
      </c>
      <c r="M8" s="11" t="n">
        <v>2500000</v>
      </c>
      <c r="N8" s="19" t="n">
        <f aca="false">L8*M8</f>
        <v>2500000</v>
      </c>
    </row>
    <row r="9" customFormat="false" ht="18" hidden="false" customHeight="false" outlineLevel="0" collapsed="false">
      <c r="A9" s="1" t="s">
        <v>23</v>
      </c>
      <c r="C9" s="21"/>
      <c r="H9" s="9" t="n">
        <f aca="false">+H8+1</f>
        <v>5</v>
      </c>
      <c r="I9" s="17" t="s">
        <v>24</v>
      </c>
      <c r="J9" s="17"/>
      <c r="K9" s="18"/>
      <c r="L9" s="11" t="n">
        <v>1</v>
      </c>
      <c r="M9" s="11" t="n">
        <f aca="false">L4*1.7*300000*1.2</f>
        <v>69768000</v>
      </c>
      <c r="N9" s="19" t="n">
        <f aca="false">L9*M9</f>
        <v>69768000</v>
      </c>
    </row>
    <row r="10" customFormat="false" ht="18" hidden="false" customHeight="true" outlineLevel="0" collapsed="false">
      <c r="A10" s="1" t="s">
        <v>25</v>
      </c>
      <c r="B10" s="22" t="n">
        <f aca="false">L4*265/1000</f>
        <v>30.21</v>
      </c>
      <c r="C10" s="21" t="s">
        <v>26</v>
      </c>
      <c r="H10" s="9" t="n">
        <f aca="false">+H9+1</f>
        <v>6</v>
      </c>
      <c r="I10" s="17" t="s">
        <v>27</v>
      </c>
      <c r="J10" s="17"/>
      <c r="K10" s="18"/>
      <c r="L10" s="11" t="n">
        <v>1</v>
      </c>
      <c r="M10" s="11" t="n">
        <f aca="false">L5*1000</f>
        <v>30780000</v>
      </c>
      <c r="N10" s="19" t="n">
        <f aca="false">L10*M10</f>
        <v>30780000</v>
      </c>
      <c r="O10" s="23" t="n">
        <f aca="false">N4/$M$13</f>
        <v>0.566699887830718</v>
      </c>
    </row>
    <row r="11" customFormat="false" ht="18" hidden="false" customHeight="false" outlineLevel="0" collapsed="false">
      <c r="A11" s="1" t="s">
        <v>28</v>
      </c>
      <c r="C11" s="24" t="s">
        <v>29</v>
      </c>
      <c r="H11" s="9" t="n">
        <f aca="false">+H10+1</f>
        <v>7</v>
      </c>
      <c r="I11" s="17" t="s">
        <v>30</v>
      </c>
      <c r="J11" s="17"/>
      <c r="K11" s="18"/>
      <c r="L11" s="11" t="n">
        <v>1</v>
      </c>
      <c r="M11" s="11" t="n">
        <f aca="false">L5*900</f>
        <v>27702000</v>
      </c>
      <c r="N11" s="19" t="n">
        <f aca="false">L11*M11</f>
        <v>27702000</v>
      </c>
      <c r="O11" s="23" t="n">
        <f aca="false">N6/$M$13</f>
        <v>0.15202617198184</v>
      </c>
    </row>
    <row r="12" customFormat="false" ht="18" hidden="false" customHeight="false" outlineLevel="0" collapsed="false">
      <c r="H12" s="9" t="n">
        <f aca="false">+H11+1</f>
        <v>8</v>
      </c>
      <c r="I12" s="17" t="s">
        <v>31</v>
      </c>
      <c r="J12" s="17"/>
      <c r="K12" s="18"/>
      <c r="L12" s="11" t="n">
        <v>1</v>
      </c>
      <c r="M12" s="11" t="n">
        <f aca="false">L4*120000</f>
        <v>13680000</v>
      </c>
      <c r="N12" s="19" t="n">
        <f aca="false">L12*M12</f>
        <v>13680000</v>
      </c>
      <c r="O12" s="23" t="n">
        <f aca="false">N7/$M$13</f>
        <v>0.00319025262972524</v>
      </c>
    </row>
    <row r="13" customFormat="false" ht="18" hidden="false" customHeight="false" outlineLevel="0" collapsed="false">
      <c r="A13" s="1" t="s">
        <v>32</v>
      </c>
      <c r="H13" s="25"/>
      <c r="I13" s="26"/>
      <c r="J13" s="26"/>
      <c r="K13" s="7" t="s">
        <v>33</v>
      </c>
      <c r="L13" s="7"/>
      <c r="M13" s="27" t="n">
        <f aca="false">SUM(N4:N11)</f>
        <v>470182200</v>
      </c>
      <c r="N13" s="27"/>
      <c r="O13" s="23" t="n">
        <f aca="false">N8/$M$13</f>
        <v>0.00531708771620874</v>
      </c>
    </row>
    <row r="14" customFormat="false" ht="18" hidden="false" customHeight="true" outlineLevel="0" collapsed="false">
      <c r="A14" s="1" t="s">
        <v>34</v>
      </c>
      <c r="K14" s="28" t="s">
        <v>35</v>
      </c>
      <c r="L14" s="28"/>
      <c r="M14" s="29" t="n">
        <f aca="false">M13/10</f>
        <v>47018220</v>
      </c>
      <c r="N14" s="29"/>
      <c r="O14" s="23" t="n">
        <f aca="false">N9/$M$13</f>
        <v>0.14838503031378</v>
      </c>
    </row>
    <row r="15" customFormat="false" ht="18" hidden="false" customHeight="true" outlineLevel="0" collapsed="false">
      <c r="K15" s="7" t="s">
        <v>36</v>
      </c>
      <c r="L15" s="7"/>
      <c r="M15" s="27" t="n">
        <f aca="false">SUM(M13:N14)</f>
        <v>517200420</v>
      </c>
      <c r="N15" s="27"/>
      <c r="O15" s="23" t="n">
        <f aca="false">N10/$M$13</f>
        <v>0.065463983961962</v>
      </c>
    </row>
    <row r="16" customFormat="false" ht="18" hidden="false" customHeight="true" outlineLevel="0" collapsed="false">
      <c r="O16" s="30"/>
    </row>
    <row r="17" customFormat="false" ht="18" hidden="false" customHeight="true" outlineLevel="0" collapsed="false">
      <c r="O17" s="30"/>
    </row>
    <row r="18" customFormat="false" ht="18" hidden="false" customHeight="true" outlineLevel="0" collapsed="false">
      <c r="A18" s="31"/>
      <c r="B18" s="31"/>
      <c r="C18" s="31"/>
      <c r="D18" s="31"/>
      <c r="E18" s="31"/>
      <c r="F18" s="31"/>
      <c r="G18" s="31"/>
      <c r="O18" s="30"/>
    </row>
    <row r="19" customFormat="false" ht="24.75" hidden="false" customHeight="true" outlineLevel="0" collapsed="false">
      <c r="A19" s="31"/>
      <c r="B19" s="31"/>
      <c r="C19" s="31"/>
      <c r="D19" s="31"/>
      <c r="E19" s="31"/>
      <c r="F19" s="31"/>
      <c r="G19" s="31"/>
    </row>
    <row r="20" customFormat="false" ht="21.75" hidden="false" customHeight="true" outlineLevel="0" collapsed="false">
      <c r="A20" s="31"/>
      <c r="B20" s="31"/>
      <c r="C20" s="31"/>
      <c r="D20" s="31"/>
      <c r="E20" s="31"/>
      <c r="F20" s="31"/>
      <c r="G20" s="31"/>
    </row>
    <row r="21" customFormat="false" ht="18" hidden="false" customHeight="false" outlineLevel="0" collapsed="false">
      <c r="A21" s="31"/>
      <c r="B21" s="31"/>
      <c r="C21" s="31"/>
      <c r="D21" s="31"/>
      <c r="E21" s="31"/>
      <c r="F21" s="31"/>
      <c r="G21" s="31"/>
    </row>
    <row r="22" customFormat="false" ht="18" hidden="false" customHeight="false" outlineLevel="0" collapsed="false">
      <c r="A22" s="31"/>
      <c r="B22" s="31"/>
      <c r="C22" s="31"/>
      <c r="D22" s="31"/>
      <c r="E22" s="31"/>
      <c r="F22" s="31"/>
      <c r="G22" s="31"/>
    </row>
    <row r="23" customFormat="false" ht="18" hidden="false" customHeight="false" outlineLevel="0" collapsed="false">
      <c r="A23" s="31"/>
      <c r="B23" s="31"/>
      <c r="C23" s="31"/>
      <c r="D23" s="31"/>
      <c r="E23" s="31"/>
      <c r="F23" s="31"/>
      <c r="G23" s="31"/>
    </row>
    <row r="24" customFormat="false" ht="18" hidden="false" customHeight="false" outlineLevel="0" collapsed="false">
      <c r="A24" s="31"/>
      <c r="B24" s="31"/>
      <c r="C24" s="31"/>
      <c r="D24" s="31"/>
      <c r="E24" s="31"/>
      <c r="F24" s="31"/>
      <c r="G24" s="31"/>
    </row>
    <row r="25" customFormat="false" ht="18" hidden="false" customHeight="false" outlineLevel="0" collapsed="false">
      <c r="A25" s="31"/>
      <c r="B25" s="31"/>
      <c r="C25" s="31"/>
      <c r="D25" s="31"/>
      <c r="E25" s="31"/>
      <c r="F25" s="31"/>
      <c r="G25" s="31"/>
    </row>
    <row r="26" customFormat="false" ht="18" hidden="false" customHeight="false" outlineLevel="0" collapsed="false">
      <c r="A26" s="31"/>
      <c r="B26" s="31"/>
      <c r="C26" s="31"/>
      <c r="D26" s="31"/>
      <c r="E26" s="31"/>
      <c r="F26" s="31"/>
      <c r="G26" s="31"/>
    </row>
    <row r="27" customFormat="false" ht="18" hidden="false" customHeight="false" outlineLevel="0" collapsed="false">
      <c r="A27" s="31"/>
      <c r="B27" s="31"/>
      <c r="C27" s="31"/>
      <c r="D27" s="31"/>
      <c r="E27" s="31"/>
      <c r="F27" s="31"/>
      <c r="G27" s="31"/>
      <c r="H27" s="6" t="s">
        <v>37</v>
      </c>
    </row>
    <row r="28" customFormat="false" ht="18" hidden="false" customHeight="false" outlineLevel="0" collapsed="false">
      <c r="A28" s="31"/>
      <c r="B28" s="31"/>
      <c r="C28" s="31"/>
      <c r="D28" s="31"/>
      <c r="E28" s="31"/>
      <c r="F28" s="31"/>
      <c r="G28" s="31"/>
      <c r="I28" s="1" t="s">
        <v>38</v>
      </c>
      <c r="M28" s="32" t="n">
        <v>1000000</v>
      </c>
      <c r="N28" s="1" t="s">
        <v>39</v>
      </c>
    </row>
    <row r="29" customFormat="false" ht="18" hidden="false" customHeight="false" outlineLevel="0" collapsed="false">
      <c r="A29" s="31"/>
      <c r="B29" s="31"/>
      <c r="C29" s="31"/>
      <c r="D29" s="31"/>
      <c r="E29" s="31"/>
      <c r="F29" s="31"/>
      <c r="G29" s="31"/>
      <c r="I29" s="1" t="s">
        <v>40</v>
      </c>
      <c r="M29" s="1" t="n">
        <v>0</v>
      </c>
      <c r="N29" s="1" t="s">
        <v>39</v>
      </c>
    </row>
    <row r="30" customFormat="false" ht="18" hidden="false" customHeight="false" outlineLevel="0" collapsed="false">
      <c r="A30" s="31"/>
      <c r="B30" s="31"/>
      <c r="C30" s="31"/>
      <c r="D30" s="31"/>
      <c r="E30" s="31"/>
      <c r="F30" s="31"/>
      <c r="G30" s="31"/>
    </row>
    <row r="31" customFormat="false" ht="18" hidden="false" customHeight="false" outlineLevel="0" collapsed="false">
      <c r="A31" s="31"/>
      <c r="B31" s="31"/>
      <c r="C31" s="31"/>
      <c r="D31" s="31"/>
      <c r="E31" s="31"/>
      <c r="F31" s="31"/>
      <c r="G31" s="31"/>
      <c r="H31" s="6" t="s">
        <v>41</v>
      </c>
    </row>
    <row r="32" customFormat="false" ht="18" hidden="false" customHeight="false" outlineLevel="0" collapsed="false">
      <c r="A32" s="31"/>
      <c r="B32" s="31"/>
      <c r="C32" s="31"/>
      <c r="D32" s="31"/>
      <c r="E32" s="31"/>
      <c r="F32" s="31"/>
      <c r="G32" s="31"/>
      <c r="I32" s="4" t="s">
        <v>42</v>
      </c>
      <c r="J32" s="4"/>
      <c r="K32" s="4"/>
      <c r="L32" s="33" t="n">
        <f aca="false">N6</f>
        <v>71480000</v>
      </c>
      <c r="M32" s="33"/>
      <c r="N32" s="4" t="s">
        <v>43</v>
      </c>
    </row>
    <row r="33" customFormat="false" ht="18" hidden="false" customHeight="false" outlineLevel="0" collapsed="false">
      <c r="A33" s="31"/>
      <c r="B33" s="31"/>
      <c r="C33" s="31"/>
      <c r="D33" s="31"/>
      <c r="E33" s="31"/>
      <c r="F33" s="31"/>
      <c r="G33" s="31"/>
      <c r="I33" s="4" t="s">
        <v>44</v>
      </c>
      <c r="J33" s="4"/>
      <c r="K33" s="4"/>
      <c r="L33" s="34" t="n">
        <f aca="false">SUM(N7:N8)/2</f>
        <v>2000000</v>
      </c>
      <c r="M33" s="34"/>
      <c r="N33" s="4" t="s">
        <v>45</v>
      </c>
    </row>
    <row r="34" customFormat="false" ht="18" hidden="false" customHeight="false" outlineLevel="0" collapsed="false">
      <c r="A34" s="31"/>
      <c r="B34" s="31"/>
      <c r="C34" s="31"/>
      <c r="D34" s="31"/>
      <c r="E34" s="31"/>
      <c r="F34" s="31"/>
      <c r="G34" s="31"/>
      <c r="I34" s="4" t="s">
        <v>46</v>
      </c>
      <c r="J34" s="4"/>
      <c r="K34" s="4"/>
      <c r="L34" s="4"/>
      <c r="M34" s="35" t="n">
        <f aca="false">N10*5%</f>
        <v>1539000</v>
      </c>
      <c r="N34" s="4" t="s">
        <v>45</v>
      </c>
    </row>
    <row r="35" customFormat="false" ht="18" hidden="false" customHeight="false" outlineLevel="0" collapsed="false">
      <c r="A35" s="31"/>
      <c r="B35" s="31"/>
      <c r="C35" s="31"/>
      <c r="D35" s="31"/>
      <c r="E35" s="31"/>
      <c r="F35" s="31"/>
      <c r="G35" s="31"/>
    </row>
    <row r="36" customFormat="false" ht="18" hidden="false" customHeight="false" outlineLevel="0" collapsed="false">
      <c r="A36" s="31"/>
      <c r="B36" s="31"/>
      <c r="C36" s="31"/>
      <c r="D36" s="31"/>
      <c r="E36" s="31"/>
      <c r="F36" s="31"/>
      <c r="G36" s="31"/>
    </row>
    <row r="38" customFormat="false" ht="18.75" hidden="false" customHeight="true" outlineLevel="0" collapsed="false">
      <c r="B38" s="36" t="n">
        <f aca="true">TODAY()</f>
        <v>46232</v>
      </c>
      <c r="C38" s="36"/>
      <c r="D38" s="36"/>
      <c r="E38" s="36"/>
    </row>
    <row r="39" customFormat="false" ht="18.75" hidden="false" customHeight="true" outlineLevel="0" collapsed="false">
      <c r="B39" s="36"/>
      <c r="C39" s="36"/>
      <c r="D39" s="36"/>
      <c r="E39" s="36"/>
    </row>
    <row r="40" customFormat="false" ht="20.25" hidden="false" customHeight="false" outlineLevel="0" collapsed="false">
      <c r="A40" s="20" t="s">
        <v>47</v>
      </c>
      <c r="H40" s="37" t="s">
        <v>48</v>
      </c>
    </row>
    <row r="41" customFormat="false" ht="18" hidden="false" customHeight="false" outlineLevel="0" collapsed="false">
      <c r="A41" s="1" t="s">
        <v>49</v>
      </c>
      <c r="D41" s="25" t="n">
        <f aca="false">A46*D46</f>
        <v>30.21</v>
      </c>
      <c r="E41" s="26" t="s">
        <v>26</v>
      </c>
      <c r="H41" s="38" t="s">
        <v>50</v>
      </c>
    </row>
    <row r="42" customFormat="false" ht="26.25" hidden="false" customHeight="true" outlineLevel="0" collapsed="false">
      <c r="A42" s="1" t="s">
        <v>51</v>
      </c>
      <c r="D42" s="39" t="n">
        <f aca="false">A45*D45/1000</f>
        <v>30.21</v>
      </c>
      <c r="E42" s="26" t="s">
        <v>52</v>
      </c>
      <c r="H42" s="1" t="s">
        <v>53</v>
      </c>
      <c r="J42" s="40" t="n">
        <f aca="false">M13/D41</f>
        <v>15563793.4458788</v>
      </c>
      <c r="K42" s="1" t="s">
        <v>54</v>
      </c>
      <c r="L42" s="1" t="s">
        <v>55</v>
      </c>
      <c r="N42" s="41" t="n">
        <f aca="false">draft!B15</f>
        <v>0.08</v>
      </c>
    </row>
    <row r="43" customFormat="false" ht="18" hidden="false" customHeight="false" outlineLevel="0" collapsed="false">
      <c r="A43" s="1" t="s">
        <v>56</v>
      </c>
      <c r="D43" s="25"/>
      <c r="H43" s="1" t="s">
        <v>57</v>
      </c>
      <c r="J43" s="42" t="n">
        <v>2800</v>
      </c>
      <c r="K43" s="1" t="s">
        <v>58</v>
      </c>
      <c r="L43" s="1" t="s">
        <v>59</v>
      </c>
      <c r="N43" s="41" t="n">
        <f aca="false">draft!B17</f>
        <v>0.07</v>
      </c>
    </row>
    <row r="44" customFormat="false" ht="18" hidden="false" customHeight="false" outlineLevel="0" collapsed="false">
      <c r="H44" s="1" t="s">
        <v>60</v>
      </c>
      <c r="J44" s="43" t="s">
        <v>61</v>
      </c>
      <c r="K44" s="1" t="s">
        <v>62</v>
      </c>
      <c r="L44" s="1" t="s">
        <v>63</v>
      </c>
      <c r="N44" s="41" t="n">
        <v>0</v>
      </c>
    </row>
    <row r="45" customFormat="false" ht="18" hidden="false" customHeight="false" outlineLevel="0" collapsed="false">
      <c r="A45" s="44" t="n">
        <f aca="false">L4</f>
        <v>114</v>
      </c>
      <c r="B45" s="1" t="s">
        <v>64</v>
      </c>
      <c r="D45" s="25" t="n">
        <v>265</v>
      </c>
      <c r="E45" s="1" t="s">
        <v>65</v>
      </c>
      <c r="N45" s="45"/>
    </row>
    <row r="46" customFormat="false" ht="18" hidden="false" customHeight="false" outlineLevel="0" collapsed="false">
      <c r="A46" s="44" t="n">
        <f aca="false">L6</f>
        <v>1</v>
      </c>
      <c r="B46" s="1" t="s">
        <v>66</v>
      </c>
      <c r="D46" s="46" t="n">
        <f aca="false">B10</f>
        <v>30.21</v>
      </c>
      <c r="E46" s="1" t="s">
        <v>26</v>
      </c>
      <c r="N46" s="45"/>
      <c r="O46" s="45"/>
    </row>
    <row r="47" customFormat="false" ht="18" hidden="false" customHeight="false" outlineLevel="0" collapsed="false">
      <c r="A47" s="31"/>
      <c r="D47" s="25"/>
      <c r="N47" s="45"/>
      <c r="O47" s="45"/>
    </row>
    <row r="48" customFormat="false" ht="18" hidden="false" customHeight="false" outlineLevel="0" collapsed="false">
      <c r="O48" s="45"/>
    </row>
    <row r="49" customFormat="false" ht="18.75" hidden="false" customHeight="false" outlineLevel="0" collapsed="false">
      <c r="A49" s="1" t="s">
        <v>67</v>
      </c>
      <c r="C49" s="31" t="n">
        <f aca="false">D41*7</f>
        <v>211.47</v>
      </c>
      <c r="D49" s="1" t="s">
        <v>68</v>
      </c>
      <c r="E49" s="1" t="s">
        <v>69</v>
      </c>
      <c r="G49" s="25" t="s">
        <v>70</v>
      </c>
      <c r="O49" s="45"/>
    </row>
    <row r="50" customFormat="false" ht="18" hidden="false" customHeight="false" outlineLevel="0" collapsed="false">
      <c r="G50" s="25"/>
      <c r="O50" s="45"/>
    </row>
    <row r="51" customFormat="false" ht="18.75" hidden="false" customHeight="false" outlineLevel="0" collapsed="false">
      <c r="A51" s="1" t="s">
        <v>71</v>
      </c>
      <c r="C51" s="31" t="s">
        <v>72</v>
      </c>
      <c r="E51" s="1" t="s">
        <v>73</v>
      </c>
      <c r="G51" s="47" t="n">
        <v>0</v>
      </c>
      <c r="O51" s="45"/>
    </row>
    <row r="53" customFormat="false" ht="18.75" hidden="false" customHeight="false" outlineLevel="0" collapsed="false">
      <c r="A53" s="1" t="s">
        <v>74</v>
      </c>
    </row>
    <row r="55" customFormat="false" ht="18" hidden="false" customHeight="false" outlineLevel="0" collapsed="false">
      <c r="A55" s="1" t="s">
        <v>75</v>
      </c>
      <c r="B55" s="25" t="n">
        <v>1</v>
      </c>
      <c r="C55" s="25" t="n">
        <v>2</v>
      </c>
      <c r="D55" s="25" t="n">
        <v>3</v>
      </c>
      <c r="E55" s="25" t="n">
        <v>4</v>
      </c>
      <c r="F55" s="25" t="n">
        <v>5</v>
      </c>
      <c r="G55" s="25" t="n">
        <v>6</v>
      </c>
    </row>
    <row r="56" customFormat="false" ht="18" hidden="false" customHeight="false" outlineLevel="0" collapsed="false">
      <c r="A56" s="1" t="s">
        <v>76</v>
      </c>
      <c r="B56" s="48" t="n">
        <f aca="false">draft!D46</f>
        <v>2.50473159496739</v>
      </c>
      <c r="C56" s="48" t="n">
        <f aca="false">draft!D47</f>
        <v>2.79553786208736</v>
      </c>
      <c r="D56" s="48" t="n">
        <f aca="false">draft!D48</f>
        <v>2.85627167164057</v>
      </c>
      <c r="E56" s="48" t="n">
        <f aca="false">draft!D49</f>
        <v>3.261582225134</v>
      </c>
      <c r="F56" s="48" t="n">
        <f aca="false">draft!D50</f>
        <v>4.64762371894119</v>
      </c>
      <c r="G56" s="48" t="n">
        <f aca="false">draft!D51</f>
        <v>5.44251906854304</v>
      </c>
    </row>
    <row r="57" customFormat="false" ht="18" hidden="false" customHeight="false" outlineLevel="0" collapsed="false">
      <c r="A57" s="1" t="s">
        <v>75</v>
      </c>
      <c r="B57" s="49" t="n">
        <v>7</v>
      </c>
      <c r="C57" s="49" t="n">
        <v>8</v>
      </c>
      <c r="D57" s="49" t="n">
        <v>9</v>
      </c>
      <c r="E57" s="49" t="n">
        <v>10</v>
      </c>
      <c r="F57" s="49" t="n">
        <v>11</v>
      </c>
      <c r="G57" s="49" t="n">
        <v>12</v>
      </c>
    </row>
    <row r="58" customFormat="false" ht="18" hidden="false" customHeight="false" outlineLevel="0" collapsed="false">
      <c r="A58" s="1" t="s">
        <v>76</v>
      </c>
      <c r="B58" s="48" t="n">
        <f aca="false">draft!D52</f>
        <v>4.98152786263761</v>
      </c>
      <c r="C58" s="48" t="n">
        <f aca="false">draft!D53</f>
        <v>5.02842816871258</v>
      </c>
      <c r="D58" s="48" t="n">
        <f aca="false">draft!D54</f>
        <v>4.97431249357801</v>
      </c>
      <c r="E58" s="48" t="n">
        <f aca="false">draft!D55</f>
        <v>4.47018121832637</v>
      </c>
      <c r="F58" s="48" t="n">
        <f aca="false">draft!D56</f>
        <v>4.07134718912752</v>
      </c>
      <c r="G58" s="48" t="n">
        <f aca="false">draft!D57</f>
        <v>3.26831479358951</v>
      </c>
    </row>
    <row r="60" customFormat="false" ht="18" hidden="false" customHeight="false" outlineLevel="0" collapsed="false">
      <c r="A60" s="1" t="s">
        <v>77</v>
      </c>
    </row>
    <row r="62" customFormat="false" ht="18" hidden="false" customHeight="false" outlineLevel="0" collapsed="false">
      <c r="A62" s="31"/>
      <c r="B62" s="31"/>
      <c r="C62" s="31"/>
      <c r="D62" s="31"/>
      <c r="E62" s="31"/>
      <c r="F62" s="31"/>
      <c r="G62" s="31"/>
    </row>
    <row r="63" customFormat="false" ht="18" hidden="false" customHeight="false" outlineLevel="0" collapsed="false">
      <c r="A63" s="31"/>
      <c r="B63" s="31"/>
      <c r="C63" s="31"/>
      <c r="D63" s="31"/>
      <c r="E63" s="31"/>
      <c r="F63" s="31"/>
      <c r="G63" s="31"/>
    </row>
    <row r="64" customFormat="false" ht="18" hidden="false" customHeight="false" outlineLevel="0" collapsed="false">
      <c r="A64" s="31"/>
      <c r="B64" s="31"/>
      <c r="C64" s="31"/>
      <c r="D64" s="31"/>
      <c r="E64" s="31"/>
      <c r="F64" s="31"/>
      <c r="G64" s="31"/>
    </row>
    <row r="65" customFormat="false" ht="18" hidden="false" customHeight="false" outlineLevel="0" collapsed="false">
      <c r="A65" s="31"/>
      <c r="B65" s="31"/>
      <c r="C65" s="31"/>
      <c r="D65" s="31"/>
      <c r="E65" s="31"/>
      <c r="F65" s="31"/>
      <c r="G65" s="31"/>
    </row>
    <row r="66" customFormat="false" ht="18" hidden="false" customHeight="false" outlineLevel="0" collapsed="false">
      <c r="A66" s="31"/>
      <c r="B66" s="31"/>
      <c r="C66" s="31"/>
      <c r="D66" s="31"/>
      <c r="E66" s="31"/>
      <c r="F66" s="31"/>
      <c r="G66" s="31"/>
    </row>
    <row r="67" customFormat="false" ht="18" hidden="false" customHeight="false" outlineLevel="0" collapsed="false">
      <c r="A67" s="31"/>
      <c r="B67" s="31"/>
      <c r="C67" s="31"/>
      <c r="D67" s="31"/>
      <c r="E67" s="31"/>
      <c r="F67" s="31"/>
      <c r="G67" s="31"/>
    </row>
    <row r="68" customFormat="false" ht="15.75" hidden="false" customHeight="true" outlineLevel="0" collapsed="false">
      <c r="A68" s="31"/>
      <c r="B68" s="31"/>
      <c r="C68" s="31"/>
      <c r="D68" s="31"/>
      <c r="E68" s="31"/>
      <c r="F68" s="31"/>
      <c r="G68" s="31"/>
    </row>
    <row r="69" customFormat="false" ht="18" hidden="false" customHeight="true" outlineLevel="0" collapsed="false">
      <c r="A69" s="31"/>
      <c r="B69" s="31"/>
      <c r="C69" s="31"/>
      <c r="D69" s="31"/>
      <c r="E69" s="31"/>
      <c r="F69" s="31"/>
      <c r="G69" s="31"/>
    </row>
    <row r="70" customFormat="false" ht="18" hidden="false" customHeight="false" outlineLevel="0" collapsed="false">
      <c r="A70" s="31"/>
      <c r="B70" s="31"/>
      <c r="C70" s="31"/>
      <c r="D70" s="31"/>
      <c r="E70" s="31"/>
      <c r="F70" s="31"/>
      <c r="G70" s="31"/>
      <c r="H70" s="38" t="s">
        <v>78</v>
      </c>
    </row>
    <row r="72" customFormat="false" ht="18" hidden="false" customHeight="false" outlineLevel="0" collapsed="false">
      <c r="H72" s="1" t="s">
        <v>79</v>
      </c>
      <c r="L72" s="50" t="n">
        <f aca="false">draft!B40</f>
        <v>0.0987545499709629</v>
      </c>
    </row>
    <row r="73" customFormat="false" ht="18" hidden="false" customHeight="false" outlineLevel="0" collapsed="false">
      <c r="H73" s="1" t="s">
        <v>80</v>
      </c>
      <c r="K73" s="51" t="n">
        <f aca="false">draft!B39*1000000</f>
        <v>6851165.24127661</v>
      </c>
      <c r="L73" s="51"/>
      <c r="M73" s="1" t="s">
        <v>81</v>
      </c>
    </row>
    <row r="74" customFormat="false" ht="18" hidden="false" customHeight="false" outlineLevel="0" collapsed="false">
      <c r="H74" s="1" t="s">
        <v>82</v>
      </c>
      <c r="L74" s="25" t="n">
        <v>5.5</v>
      </c>
      <c r="M74" s="1" t="s">
        <v>83</v>
      </c>
    </row>
    <row r="75" customFormat="false" ht="35.25" hidden="false" customHeight="true" outlineLevel="0" collapsed="false">
      <c r="H75" s="1" t="s">
        <v>84</v>
      </c>
      <c r="L75" s="25" t="n">
        <v>7</v>
      </c>
      <c r="M75" s="1" t="s">
        <v>83</v>
      </c>
    </row>
    <row r="76" customFormat="false" ht="18" hidden="false" customHeight="false" outlineLevel="0" collapsed="false">
      <c r="A76" s="1" t="s">
        <v>85</v>
      </c>
      <c r="C76" s="32" t="n">
        <f aca="false">draft!F58</f>
        <v>1487</v>
      </c>
      <c r="D76" s="25" t="s">
        <v>86</v>
      </c>
    </row>
    <row r="77" customFormat="false" ht="18" hidden="false" customHeight="false" outlineLevel="0" collapsed="false">
      <c r="A77" s="1" t="s">
        <v>87</v>
      </c>
      <c r="C77" s="52" t="n">
        <f aca="false">C76/365</f>
        <v>4.07397260273973</v>
      </c>
      <c r="D77" s="25" t="s">
        <v>86</v>
      </c>
    </row>
  </sheetData>
  <mergeCells count="29">
    <mergeCell ref="A1:G1"/>
    <mergeCell ref="A2:G2"/>
    <mergeCell ref="A3:G3"/>
    <mergeCell ref="I3:J3"/>
    <mergeCell ref="A4:G4"/>
    <mergeCell ref="H4:H5"/>
    <mergeCell ref="I4:J5"/>
    <mergeCell ref="N4:N5"/>
    <mergeCell ref="A5:G5"/>
    <mergeCell ref="A6:G6"/>
    <mergeCell ref="I6:J6"/>
    <mergeCell ref="I7:J7"/>
    <mergeCell ref="I8:J8"/>
    <mergeCell ref="I9:J9"/>
    <mergeCell ref="I10:J10"/>
    <mergeCell ref="I11:J11"/>
    <mergeCell ref="I12:J12"/>
    <mergeCell ref="K13:L13"/>
    <mergeCell ref="M13:N13"/>
    <mergeCell ref="K14:L14"/>
    <mergeCell ref="M14:N14"/>
    <mergeCell ref="K15:L15"/>
    <mergeCell ref="M15:N15"/>
    <mergeCell ref="A18:G36"/>
    <mergeCell ref="L32:M32"/>
    <mergeCell ref="L33:M33"/>
    <mergeCell ref="B38:E38"/>
    <mergeCell ref="A62:G70"/>
    <mergeCell ref="K73:L7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9" activeCellId="0" sqref="B39"/>
    </sheetView>
  </sheetViews>
  <sheetFormatPr defaultColWidth="8.66015625" defaultRowHeight="12.75" zeroHeight="false" outlineLevelRow="0" outlineLevelCol="0"/>
  <cols>
    <col collapsed="false" customWidth="true" hidden="false" outlineLevel="0" max="1" min="1" style="53" width="13.41"/>
    <col collapsed="false" customWidth="true" hidden="false" outlineLevel="0" max="2" min="2" style="53" width="8.08"/>
    <col collapsed="false" customWidth="true" hidden="false" outlineLevel="0" max="3" min="3" style="53" width="7.41"/>
    <col collapsed="false" customWidth="true" hidden="false" outlineLevel="0" max="5" min="4" style="53" width="7.75"/>
    <col collapsed="false" customWidth="true" hidden="false" outlineLevel="0" max="7" min="6" style="53" width="6.41"/>
    <col collapsed="false" customWidth="true" hidden="false" outlineLevel="0" max="8" min="8" style="53" width="6.49"/>
    <col collapsed="false" customWidth="true" hidden="false" outlineLevel="0" max="9" min="9" style="53" width="6.66"/>
    <col collapsed="false" customWidth="true" hidden="false" outlineLevel="0" max="10" min="10" style="53" width="6.58"/>
    <col collapsed="false" customWidth="true" hidden="false" outlineLevel="0" max="11" min="11" style="53" width="6.83"/>
    <col collapsed="false" customWidth="true" hidden="false" outlineLevel="0" max="12" min="12" style="53" width="6.32"/>
    <col collapsed="false" customWidth="true" hidden="false" outlineLevel="0" max="14" min="13" style="53" width="5.83"/>
    <col collapsed="false" customWidth="true" hidden="false" outlineLevel="0" max="15" min="15" style="53" width="6.25"/>
    <col collapsed="false" customWidth="true" hidden="false" outlineLevel="0" max="16" min="16" style="53" width="5.99"/>
    <col collapsed="false" customWidth="true" hidden="false" outlineLevel="0" max="17" min="17" style="53" width="5.75"/>
    <col collapsed="false" customWidth="true" hidden="false" outlineLevel="0" max="18" min="18" style="53" width="5.99"/>
    <col collapsed="false" customWidth="true" hidden="false" outlineLevel="0" max="19" min="19" style="53" width="5.83"/>
    <col collapsed="false" customWidth="true" hidden="false" outlineLevel="0" max="20" min="20" style="53" width="6.08"/>
    <col collapsed="false" customWidth="true" hidden="false" outlineLevel="0" max="21" min="21" style="53" width="6.16"/>
    <col collapsed="false" customWidth="true" hidden="false" outlineLevel="0" max="22" min="22" style="53" width="5.75"/>
    <col collapsed="false" customWidth="true" hidden="false" outlineLevel="0" max="23" min="23" style="53" width="6.16"/>
    <col collapsed="false" customWidth="true" hidden="false" outlineLevel="0" max="24" min="24" style="53" width="6.08"/>
    <col collapsed="false" customWidth="true" hidden="false" outlineLevel="0" max="25" min="25" style="53" width="5.99"/>
    <col collapsed="false" customWidth="true" hidden="false" outlineLevel="0" max="26" min="26" style="53" width="6.49"/>
    <col collapsed="false" customWidth="true" hidden="false" outlineLevel="0" max="27" min="27" style="53" width="6.58"/>
    <col collapsed="false" customWidth="false" hidden="false" outlineLevel="0" max="257" min="28" style="53" width="8.66"/>
  </cols>
  <sheetData>
    <row r="1" customFormat="false" ht="23.25" hidden="false" customHeight="true" outlineLevel="0" collapsed="false">
      <c r="A1" s="54" t="s">
        <v>89</v>
      </c>
    </row>
    <row r="2" customFormat="false" ht="16.5" hidden="false" customHeight="true" outlineLevel="0" collapsed="false">
      <c r="A2" s="55" t="s">
        <v>90</v>
      </c>
      <c r="B2" s="56" t="n">
        <f aca="false">1kWp!M13/1000000</f>
        <v>30.656</v>
      </c>
      <c r="C2" s="53" t="s">
        <v>91</v>
      </c>
    </row>
    <row r="3" customFormat="false" ht="17.25" hidden="false" customHeight="true" outlineLevel="0" collapsed="false">
      <c r="A3" s="57" t="s">
        <v>92</v>
      </c>
      <c r="B3" s="58" t="n">
        <f aca="false">1kWp!B10</f>
        <v>1.06</v>
      </c>
      <c r="C3" s="58" t="s">
        <v>52</v>
      </c>
      <c r="D3" s="59" t="n">
        <f aca="false">F58</f>
        <v>1487</v>
      </c>
      <c r="E3" s="53" t="s">
        <v>93</v>
      </c>
    </row>
    <row r="4" customFormat="false" ht="17.25" hidden="false" customHeight="true" outlineLevel="0" collapsed="false">
      <c r="A4" s="57" t="s">
        <v>94</v>
      </c>
      <c r="B4" s="60" t="n">
        <v>0</v>
      </c>
      <c r="C4" s="60" t="n">
        <v>1</v>
      </c>
      <c r="D4" s="60" t="n">
        <v>2</v>
      </c>
      <c r="E4" s="60" t="n">
        <v>3</v>
      </c>
      <c r="F4" s="60" t="n">
        <v>4</v>
      </c>
      <c r="G4" s="60" t="n">
        <v>5</v>
      </c>
      <c r="H4" s="60" t="n">
        <v>6</v>
      </c>
      <c r="I4" s="60" t="n">
        <v>7</v>
      </c>
      <c r="J4" s="60" t="n">
        <v>8</v>
      </c>
      <c r="K4" s="60" t="n">
        <v>9</v>
      </c>
      <c r="L4" s="60" t="n">
        <v>10</v>
      </c>
      <c r="M4" s="60" t="n">
        <v>11</v>
      </c>
      <c r="N4" s="60" t="n">
        <v>12</v>
      </c>
      <c r="O4" s="60" t="n">
        <v>13</v>
      </c>
      <c r="P4" s="60" t="n">
        <v>14</v>
      </c>
      <c r="Q4" s="60" t="n">
        <v>15</v>
      </c>
      <c r="R4" s="60" t="n">
        <v>16</v>
      </c>
      <c r="S4" s="60" t="n">
        <v>17</v>
      </c>
      <c r="T4" s="60" t="n">
        <v>18</v>
      </c>
      <c r="U4" s="60" t="n">
        <v>19</v>
      </c>
      <c r="V4" s="60" t="n">
        <v>20</v>
      </c>
      <c r="W4" s="60" t="n">
        <v>21</v>
      </c>
      <c r="X4" s="60" t="n">
        <v>22</v>
      </c>
      <c r="Y4" s="60" t="n">
        <v>23</v>
      </c>
      <c r="Z4" s="60" t="n">
        <v>24</v>
      </c>
      <c r="AA4" s="60" t="n">
        <v>25</v>
      </c>
    </row>
    <row r="5" customFormat="false" ht="15" hidden="false" customHeight="true" outlineLevel="0" collapsed="false">
      <c r="A5" s="57" t="s">
        <v>95</v>
      </c>
      <c r="B5" s="61" t="n">
        <v>0</v>
      </c>
      <c r="C5" s="62" t="n">
        <v>0.975</v>
      </c>
      <c r="D5" s="62" t="n">
        <f aca="false">C5-0.7%</f>
        <v>0.968</v>
      </c>
      <c r="E5" s="62" t="n">
        <f aca="false">D5-0.7%</f>
        <v>0.961</v>
      </c>
      <c r="F5" s="62" t="n">
        <f aca="false">E5-0.7%</f>
        <v>0.954</v>
      </c>
      <c r="G5" s="62" t="n">
        <f aca="false">F5-0.7%</f>
        <v>0.947</v>
      </c>
      <c r="H5" s="62" t="n">
        <f aca="false">G5-0.7%</f>
        <v>0.94</v>
      </c>
      <c r="I5" s="62" t="n">
        <f aca="false">H5-0.7%</f>
        <v>0.933</v>
      </c>
      <c r="J5" s="62" t="n">
        <f aca="false">I5-0.7%</f>
        <v>0.926</v>
      </c>
      <c r="K5" s="62" t="n">
        <f aca="false">J5-0.7%</f>
        <v>0.919</v>
      </c>
      <c r="L5" s="62" t="n">
        <f aca="false">K5-0.7%</f>
        <v>0.912</v>
      </c>
      <c r="M5" s="62" t="n">
        <f aca="false">L5-0.7%</f>
        <v>0.905</v>
      </c>
      <c r="N5" s="62" t="n">
        <f aca="false">M5-0.7%</f>
        <v>0.898</v>
      </c>
      <c r="O5" s="62" t="n">
        <f aca="false">N5-0.7%</f>
        <v>0.891</v>
      </c>
      <c r="P5" s="62" t="n">
        <f aca="false">O5-0.7%</f>
        <v>0.884</v>
      </c>
      <c r="Q5" s="62" t="n">
        <f aca="false">P5-0.7%</f>
        <v>0.877</v>
      </c>
      <c r="R5" s="62" t="n">
        <f aca="false">Q5-0.7%</f>
        <v>0.87</v>
      </c>
      <c r="S5" s="62" t="n">
        <f aca="false">R5-0.7%</f>
        <v>0.863</v>
      </c>
      <c r="T5" s="62" t="n">
        <f aca="false">S5-0.7%</f>
        <v>0.856</v>
      </c>
      <c r="U5" s="62" t="n">
        <f aca="false">T5-0.7%</f>
        <v>0.849</v>
      </c>
      <c r="V5" s="62" t="n">
        <f aca="false">U5-0.7%</f>
        <v>0.842</v>
      </c>
      <c r="W5" s="62" t="n">
        <f aca="false">V5-0.7%</f>
        <v>0.835</v>
      </c>
      <c r="X5" s="62" t="n">
        <f aca="false">W5-0.7%</f>
        <v>0.828</v>
      </c>
      <c r="Y5" s="62" t="n">
        <f aca="false">X5-0.7%</f>
        <v>0.821</v>
      </c>
      <c r="Z5" s="62" t="n">
        <f aca="false">Y5-0.7%</f>
        <v>0.814</v>
      </c>
      <c r="AA5" s="62" t="n">
        <f aca="false">Z5-0.7%</f>
        <v>0.807</v>
      </c>
    </row>
    <row r="6" customFormat="false" ht="17.25" hidden="false" customHeight="true" outlineLevel="0" collapsed="false">
      <c r="A6" s="57" t="s">
        <v>96</v>
      </c>
      <c r="C6" s="63" t="n">
        <f aca="false">+$D$3*C5</f>
        <v>1449.825</v>
      </c>
      <c r="D6" s="63" t="n">
        <f aca="false">+$D$3*D5</f>
        <v>1439.416</v>
      </c>
      <c r="E6" s="63" t="n">
        <f aca="false">+$D$3*E5</f>
        <v>1429.007</v>
      </c>
      <c r="F6" s="63" t="n">
        <f aca="false">+$D$3*F5</f>
        <v>1418.598</v>
      </c>
      <c r="G6" s="63" t="n">
        <f aca="false">+$D$3*G5</f>
        <v>1408.189</v>
      </c>
      <c r="H6" s="63" t="n">
        <f aca="false">+$D$3*H5</f>
        <v>1397.78</v>
      </c>
      <c r="I6" s="63" t="n">
        <f aca="false">+$D$3*I5</f>
        <v>1387.371</v>
      </c>
      <c r="J6" s="63" t="n">
        <f aca="false">+$D$3*J5</f>
        <v>1376.962</v>
      </c>
      <c r="K6" s="63" t="n">
        <f aca="false">+$D$3*K5</f>
        <v>1366.553</v>
      </c>
      <c r="L6" s="63" t="n">
        <f aca="false">+$D$3*L5</f>
        <v>1356.144</v>
      </c>
      <c r="M6" s="63" t="n">
        <f aca="false">+$D$3*M5</f>
        <v>1345.735</v>
      </c>
      <c r="N6" s="63" t="n">
        <f aca="false">+$D$3*N5</f>
        <v>1335.326</v>
      </c>
      <c r="O6" s="63" t="n">
        <f aca="false">+$D$3*O5</f>
        <v>1324.917</v>
      </c>
      <c r="P6" s="63" t="n">
        <f aca="false">+$D$3*P5</f>
        <v>1314.508</v>
      </c>
      <c r="Q6" s="63" t="n">
        <f aca="false">+$D$3*Q5</f>
        <v>1304.099</v>
      </c>
      <c r="R6" s="63" t="n">
        <f aca="false">+$D$3*R5</f>
        <v>1293.69</v>
      </c>
      <c r="S6" s="63" t="n">
        <f aca="false">+$D$3*S5</f>
        <v>1283.281</v>
      </c>
      <c r="T6" s="63" t="n">
        <f aca="false">+$D$3*T5</f>
        <v>1272.872</v>
      </c>
      <c r="U6" s="63" t="n">
        <f aca="false">+$D$3*U5</f>
        <v>1262.463</v>
      </c>
      <c r="V6" s="63" t="n">
        <f aca="false">+$D$3*V5</f>
        <v>1252.054</v>
      </c>
      <c r="W6" s="63" t="n">
        <f aca="false">+$D$3*W5</f>
        <v>1241.645</v>
      </c>
      <c r="X6" s="63" t="n">
        <f aca="false">+$D$3*X5</f>
        <v>1231.236</v>
      </c>
      <c r="Y6" s="63" t="n">
        <f aca="false">+$D$3*Y5</f>
        <v>1220.827</v>
      </c>
      <c r="Z6" s="63" t="n">
        <f aca="false">+$D$3*Z5</f>
        <v>1210.418</v>
      </c>
      <c r="AA6" s="63" t="n">
        <f aca="false">+$D$3*AA5</f>
        <v>1200.009</v>
      </c>
    </row>
    <row r="7" customFormat="false" ht="17.25" hidden="false" customHeight="true" outlineLevel="0" collapsed="false">
      <c r="A7" s="57" t="s">
        <v>97</v>
      </c>
      <c r="B7" s="64" t="n">
        <v>0</v>
      </c>
    </row>
    <row r="8" customFormat="false" ht="18.75" hidden="false" customHeight="true" outlineLevel="0" collapsed="false">
      <c r="A8" s="57" t="s">
        <v>98</v>
      </c>
      <c r="B8" s="65" t="n">
        <f aca="false">+B7*B2</f>
        <v>0</v>
      </c>
      <c r="D8" s="66"/>
    </row>
    <row r="9" customFormat="false" ht="18.75" hidden="false" customHeight="true" outlineLevel="0" collapsed="false">
      <c r="A9" s="57" t="s">
        <v>99</v>
      </c>
      <c r="B9" s="67" t="n">
        <v>10</v>
      </c>
      <c r="C9" s="53" t="s">
        <v>83</v>
      </c>
    </row>
    <row r="10" customFormat="false" ht="18" hidden="false" customHeight="true" outlineLevel="0" collapsed="false">
      <c r="A10" s="57" t="s">
        <v>100</v>
      </c>
      <c r="B10" s="64" t="n">
        <v>0.08</v>
      </c>
      <c r="C10" s="53" t="s">
        <v>62</v>
      </c>
    </row>
    <row r="11" customFormat="false" ht="18" hidden="false" customHeight="true" outlineLevel="0" collapsed="false">
      <c r="A11" s="57" t="s">
        <v>101</v>
      </c>
      <c r="B11" s="67" t="n">
        <v>25</v>
      </c>
      <c r="C11" s="53" t="s">
        <v>83</v>
      </c>
    </row>
    <row r="12" customFormat="false" ht="18" hidden="false" customHeight="true" outlineLevel="0" collapsed="false">
      <c r="A12" s="57" t="s">
        <v>102</v>
      </c>
      <c r="B12" s="68" t="n">
        <f aca="false">1kWp!M28/1000000</f>
        <v>1</v>
      </c>
      <c r="C12" s="53" t="s">
        <v>103</v>
      </c>
    </row>
    <row r="13" customFormat="false" ht="17.25" hidden="false" customHeight="true" outlineLevel="0" collapsed="false">
      <c r="A13" s="57" t="s">
        <v>104</v>
      </c>
      <c r="B13" s="68" t="n">
        <f aca="false">'10kWp 3P'!L32/1000000</f>
        <v>38.71</v>
      </c>
      <c r="C13" s="53" t="s">
        <v>105</v>
      </c>
    </row>
    <row r="14" customFormat="false" ht="18" hidden="false" customHeight="true" outlineLevel="0" collapsed="false">
      <c r="A14" s="57" t="s">
        <v>106</v>
      </c>
      <c r="B14" s="68" t="n">
        <f aca="false">SUM(1kWp!L33:M34)/1000000</f>
        <v>1.704</v>
      </c>
      <c r="C14" s="53" t="s">
        <v>107</v>
      </c>
    </row>
    <row r="15" customFormat="false" ht="16.5" hidden="false" customHeight="true" outlineLevel="0" collapsed="false">
      <c r="A15" s="57" t="s">
        <v>108</v>
      </c>
      <c r="B15" s="69" t="n">
        <v>0.08</v>
      </c>
      <c r="C15" s="53" t="s">
        <v>62</v>
      </c>
    </row>
    <row r="16" customFormat="false" ht="18.75" hidden="false" customHeight="true" outlineLevel="0" collapsed="false">
      <c r="A16" s="57" t="s">
        <v>109</v>
      </c>
      <c r="B16" s="70" t="n">
        <f aca="false">1kWp!J43/1000000</f>
        <v>0.0028</v>
      </c>
      <c r="C16" s="71" t="n">
        <f aca="false">B16*(1+$B$17)</f>
        <v>0.002996</v>
      </c>
      <c r="D16" s="71" t="n">
        <f aca="false">C16*(1+$B$17)</f>
        <v>0.00320572</v>
      </c>
      <c r="E16" s="71" t="n">
        <f aca="false">D16*(1+$B$17)</f>
        <v>0.0034301204</v>
      </c>
      <c r="F16" s="71" t="n">
        <f aca="false">E16*(1+$B$17)</f>
        <v>0.003670228828</v>
      </c>
      <c r="G16" s="71" t="n">
        <f aca="false">F16*(1+$B$17)</f>
        <v>0.00392714484596</v>
      </c>
      <c r="H16" s="71" t="n">
        <f aca="false">G16*(1+$B$17)</f>
        <v>0.0042020449851772</v>
      </c>
      <c r="I16" s="71" t="n">
        <f aca="false">H16*(1+$B$17)</f>
        <v>0.00449618813413961</v>
      </c>
      <c r="J16" s="71" t="n">
        <f aca="false">I16*(1+$B$17)</f>
        <v>0.00481092130352938</v>
      </c>
      <c r="K16" s="71" t="n">
        <f aca="false">J16*(1+$B$17)</f>
        <v>0.00514768579477643</v>
      </c>
      <c r="L16" s="71" t="n">
        <f aca="false">K16*(1+$B$17)</f>
        <v>0.00550802380041078</v>
      </c>
      <c r="M16" s="71" t="n">
        <f aca="false">L16*(1+$B$17)</f>
        <v>0.00589358546643954</v>
      </c>
      <c r="N16" s="71" t="n">
        <f aca="false">M16*(1+$B$17)</f>
        <v>0.00630613644909031</v>
      </c>
      <c r="O16" s="71" t="n">
        <f aca="false">N16*(1+$B$17)</f>
        <v>0.00674756600052663</v>
      </c>
      <c r="P16" s="71" t="n">
        <f aca="false">O16*(1+$B$17)</f>
        <v>0.00721989562056349</v>
      </c>
      <c r="Q16" s="71" t="n">
        <f aca="false">P16*(1+$B$17)</f>
        <v>0.00772528831400294</v>
      </c>
      <c r="R16" s="71" t="n">
        <f aca="false">Q16*(1+$B$17)</f>
        <v>0.00826605849598315</v>
      </c>
      <c r="S16" s="71" t="n">
        <f aca="false">R16*(1+$B$17)</f>
        <v>0.00884468259070197</v>
      </c>
      <c r="T16" s="71" t="n">
        <f aca="false">S16*(1+$B$17)</f>
        <v>0.00946381037205111</v>
      </c>
      <c r="U16" s="71" t="n">
        <f aca="false">T16*(1+$B$17)</f>
        <v>0.0101262770980947</v>
      </c>
      <c r="V16" s="71" t="n">
        <f aca="false">U16*(1+$B$17)</f>
        <v>0.0108351164949613</v>
      </c>
      <c r="W16" s="71" t="n">
        <f aca="false">V16*(1+$B$17)</f>
        <v>0.0115935746496086</v>
      </c>
      <c r="X16" s="71" t="n">
        <f aca="false">W16*(1+$B$17)</f>
        <v>0.0124051248750812</v>
      </c>
      <c r="Y16" s="71" t="n">
        <f aca="false">X16*(1+$B$17)</f>
        <v>0.0132734836163369</v>
      </c>
      <c r="Z16" s="71" t="n">
        <f aca="false">Y16*(1+$B$17)</f>
        <v>0.0142026274694805</v>
      </c>
      <c r="AA16" s="71" t="n">
        <f aca="false">Z16*(1+$B$17)</f>
        <v>0.0151968113923441</v>
      </c>
    </row>
    <row r="17" customFormat="false" ht="20.25" hidden="false" customHeight="true" outlineLevel="0" collapsed="false">
      <c r="A17" s="72" t="s">
        <v>110</v>
      </c>
      <c r="B17" s="73" t="n">
        <v>0.07</v>
      </c>
      <c r="C17" s="60" t="s">
        <v>62</v>
      </c>
    </row>
    <row r="18" customFormat="false" ht="26.25" hidden="false" customHeight="true" outlineLevel="0" collapsed="false">
      <c r="A18" s="54" t="s">
        <v>111</v>
      </c>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c r="IR18" s="74"/>
      <c r="IS18" s="74"/>
      <c r="IT18" s="74"/>
      <c r="IU18" s="74"/>
      <c r="IV18" s="74"/>
    </row>
    <row r="19" customFormat="false" ht="11.25" hidden="false" customHeight="true" outlineLevel="0" collapsed="false">
      <c r="A19" s="75" t="s">
        <v>94</v>
      </c>
      <c r="B19" s="76" t="n">
        <v>0</v>
      </c>
      <c r="C19" s="76" t="n">
        <v>1</v>
      </c>
      <c r="D19" s="76" t="n">
        <v>2</v>
      </c>
      <c r="E19" s="76" t="n">
        <v>3</v>
      </c>
      <c r="F19" s="76" t="n">
        <v>4</v>
      </c>
      <c r="G19" s="76" t="n">
        <v>5</v>
      </c>
      <c r="H19" s="76" t="n">
        <v>6</v>
      </c>
      <c r="I19" s="76" t="n">
        <v>7</v>
      </c>
      <c r="J19" s="76" t="n">
        <v>8</v>
      </c>
      <c r="K19" s="76" t="n">
        <v>9</v>
      </c>
      <c r="L19" s="76" t="n">
        <v>10</v>
      </c>
      <c r="M19" s="76" t="n">
        <v>11</v>
      </c>
      <c r="N19" s="76" t="n">
        <v>12</v>
      </c>
      <c r="O19" s="76" t="n">
        <v>13</v>
      </c>
      <c r="P19" s="76" t="n">
        <v>14</v>
      </c>
      <c r="Q19" s="76" t="n">
        <v>15</v>
      </c>
      <c r="R19" s="76" t="n">
        <v>16</v>
      </c>
      <c r="S19" s="76" t="n">
        <v>17</v>
      </c>
      <c r="T19" s="76" t="n">
        <v>18</v>
      </c>
      <c r="U19" s="76" t="n">
        <v>19</v>
      </c>
      <c r="V19" s="76" t="n">
        <v>20</v>
      </c>
      <c r="W19" s="76" t="n">
        <v>21</v>
      </c>
      <c r="X19" s="76" t="n">
        <v>22</v>
      </c>
      <c r="Y19" s="76" t="n">
        <v>23</v>
      </c>
      <c r="Z19" s="76" t="n">
        <v>24</v>
      </c>
      <c r="AA19" s="76" t="n">
        <v>25</v>
      </c>
    </row>
    <row r="20" customFormat="false" ht="12.75" hidden="false" customHeight="false" outlineLevel="0" collapsed="false">
      <c r="A20" s="77" t="s">
        <v>112</v>
      </c>
      <c r="B20" s="78" t="n">
        <f aca="false">+B2</f>
        <v>30.656</v>
      </c>
    </row>
    <row r="21" customFormat="false" ht="12.75" hidden="false" customHeight="false" outlineLevel="0" collapsed="false">
      <c r="A21" s="77" t="s">
        <v>113</v>
      </c>
      <c r="C21" s="79" t="n">
        <f aca="false">+IF(C19&lt;=$B$11,$B$20/$B$11,0)</f>
        <v>1.22624</v>
      </c>
      <c r="D21" s="79" t="n">
        <f aca="false">+IF(D19&lt;=$B$11,$B$20/$B$11,0)</f>
        <v>1.22624</v>
      </c>
      <c r="E21" s="79" t="n">
        <f aca="false">+IF(E19&lt;=$B$11,$B$20/$B$11,0)</f>
        <v>1.22624</v>
      </c>
      <c r="F21" s="79" t="n">
        <f aca="false">+IF(F19&lt;=$B$11,$B$20/$B$11,0)</f>
        <v>1.22624</v>
      </c>
      <c r="G21" s="79" t="n">
        <f aca="false">+IF(G19&lt;=$B$11,$B$20/$B$11,0)</f>
        <v>1.22624</v>
      </c>
      <c r="H21" s="79" t="n">
        <f aca="false">+IF(H19&lt;=$B$11,$B$20/$B$11,0)</f>
        <v>1.22624</v>
      </c>
      <c r="I21" s="79" t="n">
        <f aca="false">+IF(I19&lt;=$B$11,$B$20/$B$11,0)</f>
        <v>1.22624</v>
      </c>
      <c r="J21" s="79" t="n">
        <f aca="false">+IF(J19&lt;=$B$11,$B$20/$B$11,0)</f>
        <v>1.22624</v>
      </c>
      <c r="K21" s="79" t="n">
        <f aca="false">+IF(K19&lt;=$B$11,$B$20/$B$11,0)</f>
        <v>1.22624</v>
      </c>
      <c r="L21" s="79" t="n">
        <f aca="false">+IF(L19&lt;=$B$11,$B$20/$B$11,0)</f>
        <v>1.22624</v>
      </c>
      <c r="M21" s="79" t="n">
        <f aca="false">+IF(M19&lt;=$B$11,$B$20/$B$11,0)</f>
        <v>1.22624</v>
      </c>
      <c r="N21" s="79" t="n">
        <f aca="false">+IF(N19&lt;=$B$11,$B$20/$B$11,0)</f>
        <v>1.22624</v>
      </c>
      <c r="O21" s="79" t="n">
        <f aca="false">+IF(O19&lt;=$B$11,$B$20/$B$11,0)</f>
        <v>1.22624</v>
      </c>
      <c r="P21" s="79" t="n">
        <f aca="false">+IF(P19&lt;=$B$11,$B$20/$B$11,0)</f>
        <v>1.22624</v>
      </c>
      <c r="Q21" s="79" t="n">
        <f aca="false">+IF(Q19&lt;=$B$11,$B$20/$B$11,0)</f>
        <v>1.22624</v>
      </c>
      <c r="R21" s="79" t="n">
        <f aca="false">+IF(R19&lt;=$B$11,$B$20/$B$11,0)</f>
        <v>1.22624</v>
      </c>
      <c r="S21" s="79" t="n">
        <f aca="false">+IF(S19&lt;=$B$11,$B$20/$B$11,0)</f>
        <v>1.22624</v>
      </c>
      <c r="T21" s="79" t="n">
        <f aca="false">+IF(T19&lt;=$B$11,$B$20/$B$11,0)</f>
        <v>1.22624</v>
      </c>
      <c r="U21" s="79" t="n">
        <f aca="false">+IF(U19&lt;=$B$11,$B$20/$B$11,0)</f>
        <v>1.22624</v>
      </c>
      <c r="V21" s="79" t="n">
        <f aca="false">+IF(V19&lt;=$B$11,$B$20/$B$11,0)</f>
        <v>1.22624</v>
      </c>
      <c r="W21" s="79" t="n">
        <f aca="false">+IF(W19&lt;=$B$11,$B$20/$B$11,0)</f>
        <v>1.22624</v>
      </c>
      <c r="X21" s="79" t="n">
        <f aca="false">+IF(X19&lt;=$B$11,$B$20/$B$11,0)</f>
        <v>1.22624</v>
      </c>
      <c r="Y21" s="79" t="n">
        <f aca="false">+IF(Y19&lt;=$B$11,$B$20/$B$11,0)</f>
        <v>1.22624</v>
      </c>
      <c r="Z21" s="79" t="n">
        <f aca="false">+IF(Z19&lt;=$B$11,$B$20/$B$11,0)</f>
        <v>1.22624</v>
      </c>
      <c r="AA21" s="79" t="n">
        <f aca="false">+IF(AA19&lt;=$B$11,$B$20/$B$11,0)</f>
        <v>1.22624</v>
      </c>
    </row>
    <row r="22" customFormat="false" ht="12.75" hidden="false" customHeight="false" outlineLevel="0" collapsed="false">
      <c r="A22" s="77" t="s">
        <v>114</v>
      </c>
      <c r="C22" s="80" t="n">
        <f aca="false">+C6*B16</f>
        <v>4.05951</v>
      </c>
      <c r="D22" s="80" t="n">
        <f aca="false">+D6*C16</f>
        <v>4.312490336</v>
      </c>
      <c r="E22" s="80" t="n">
        <f aca="false">+E6*D16</f>
        <v>4.58099632004</v>
      </c>
      <c r="F22" s="80" t="n">
        <f aca="false">+F6*E16</f>
        <v>4.8659619391992</v>
      </c>
      <c r="G22" s="80" t="n">
        <f aca="false">+G6*F16</f>
        <v>5.16837586307249</v>
      </c>
      <c r="H22" s="80" t="n">
        <f aca="false">+H6*G16</f>
        <v>5.48928452278597</v>
      </c>
      <c r="I22" s="80" t="n">
        <f aca="false">+I6*H16</f>
        <v>5.82979535313028</v>
      </c>
      <c r="J22" s="80" t="n">
        <f aca="false">+J6*I16</f>
        <v>6.19108020556114</v>
      </c>
      <c r="K22" s="80" t="n">
        <f aca="false">+K6*J16</f>
        <v>6.57437894010198</v>
      </c>
      <c r="L22" s="80" t="n">
        <f aca="false">+L6*K16</f>
        <v>6.98100320447129</v>
      </c>
      <c r="M22" s="80" t="n">
        <f aca="false">+M6*L16</f>
        <v>7.41234040904581</v>
      </c>
      <c r="N22" s="80" t="n">
        <f aca="false">+N6*M16</f>
        <v>7.86985790655884</v>
      </c>
      <c r="O22" s="80" t="n">
        <f aca="false">+O6*N16</f>
        <v>8.35510738571938</v>
      </c>
      <c r="P22" s="80" t="n">
        <f aca="false">+P6*O16</f>
        <v>8.86972948822026</v>
      </c>
      <c r="Q22" s="80" t="n">
        <f aca="false">+Q6*P16</f>
        <v>9.41545865888123</v>
      </c>
      <c r="R22" s="80" t="n">
        <f aca="false">+R6*Q16</f>
        <v>9.99412823894246</v>
      </c>
      <c r="S22" s="80" t="n">
        <f aca="false">+S6*R16</f>
        <v>10.6076758127837</v>
      </c>
      <c r="T22" s="80" t="n">
        <f aca="false">+T6*S16</f>
        <v>11.258148818592</v>
      </c>
      <c r="U22" s="80" t="n">
        <f aca="false">+U6*T16</f>
        <v>11.9477104337308</v>
      </c>
      <c r="V22" s="80" t="n">
        <f aca="false">+V6*U16</f>
        <v>12.6786457457778</v>
      </c>
      <c r="W22" s="80" t="n">
        <f aca="false">+W6*V16</f>
        <v>13.4533682203862</v>
      </c>
      <c r="X22" s="80" t="n">
        <f aca="false">+X6*W16</f>
        <v>14.2744264772855</v>
      </c>
      <c r="Y22" s="80" t="n">
        <f aca="false">+Y6*X16</f>
        <v>15.1445113858708</v>
      </c>
      <c r="Z22" s="80" t="n">
        <f aca="false">+Z6*Y16</f>
        <v>16.0664634919193</v>
      </c>
      <c r="AA22" s="80" t="n">
        <f aca="false">+AA6*Z16</f>
        <v>17.0432807870238</v>
      </c>
    </row>
    <row r="23" customFormat="false" ht="12.75" hidden="false" customHeight="false" outlineLevel="0" collapsed="false">
      <c r="A23" s="77" t="s">
        <v>115</v>
      </c>
      <c r="C23" s="80" t="n">
        <f aca="false">+$B$12</f>
        <v>1</v>
      </c>
      <c r="D23" s="80" t="n">
        <f aca="false">+$B$12</f>
        <v>1</v>
      </c>
      <c r="E23" s="80" t="n">
        <f aca="false">+$B$12</f>
        <v>1</v>
      </c>
      <c r="F23" s="80" t="n">
        <f aca="false">+$B$12</f>
        <v>1</v>
      </c>
      <c r="G23" s="80" t="n">
        <f aca="false">+$B$12</f>
        <v>1</v>
      </c>
      <c r="H23" s="80" t="n">
        <f aca="false">+$B$12</f>
        <v>1</v>
      </c>
      <c r="I23" s="80" t="n">
        <f aca="false">+$B$12</f>
        <v>1</v>
      </c>
      <c r="J23" s="80" t="n">
        <f aca="false">+$B$12</f>
        <v>1</v>
      </c>
      <c r="K23" s="80" t="n">
        <f aca="false">+$B$12</f>
        <v>1</v>
      </c>
      <c r="L23" s="80" t="n">
        <f aca="false">+$B$12</f>
        <v>1</v>
      </c>
      <c r="M23" s="80" t="n">
        <f aca="false">+$B$12</f>
        <v>1</v>
      </c>
      <c r="N23" s="80" t="n">
        <f aca="false">+$B$12</f>
        <v>1</v>
      </c>
      <c r="O23" s="80" t="n">
        <f aca="false">+$B$12</f>
        <v>1</v>
      </c>
      <c r="P23" s="80" t="n">
        <f aca="false">+$B$12</f>
        <v>1</v>
      </c>
      <c r="Q23" s="80" t="n">
        <f aca="false">+$B$12</f>
        <v>1</v>
      </c>
      <c r="R23" s="80" t="n">
        <f aca="false">+$B$12</f>
        <v>1</v>
      </c>
      <c r="S23" s="80" t="n">
        <f aca="false">+$B$12</f>
        <v>1</v>
      </c>
      <c r="T23" s="80" t="n">
        <f aca="false">+$B$12</f>
        <v>1</v>
      </c>
      <c r="U23" s="80" t="n">
        <f aca="false">+$B$12</f>
        <v>1</v>
      </c>
      <c r="V23" s="80" t="n">
        <f aca="false">+$B$12</f>
        <v>1</v>
      </c>
      <c r="W23" s="80" t="n">
        <f aca="false">+$B$12</f>
        <v>1</v>
      </c>
      <c r="X23" s="80" t="n">
        <f aca="false">+$B$12</f>
        <v>1</v>
      </c>
      <c r="Y23" s="80" t="n">
        <f aca="false">+$B$12</f>
        <v>1</v>
      </c>
      <c r="Z23" s="80" t="n">
        <f aca="false">+$B$12</f>
        <v>1</v>
      </c>
      <c r="AA23" s="80" t="n">
        <f aca="false">+$B$12</f>
        <v>1</v>
      </c>
    </row>
    <row r="24" customFormat="false" ht="12.75" hidden="false" customHeight="false" outlineLevel="0" collapsed="false">
      <c r="A24" s="77" t="s">
        <v>104</v>
      </c>
      <c r="J24" s="80"/>
      <c r="L24" s="80" t="n">
        <f aca="false">+$B$13</f>
        <v>38.71</v>
      </c>
      <c r="R24" s="80"/>
      <c r="V24" s="80" t="n">
        <f aca="false">+$B$13</f>
        <v>38.71</v>
      </c>
    </row>
    <row r="25" customFormat="false" ht="12.75" hidden="false" customHeight="false" outlineLevel="0" collapsed="false">
      <c r="A25" s="77" t="s">
        <v>106</v>
      </c>
      <c r="G25" s="80" t="n">
        <f aca="false">+$B$14</f>
        <v>1.704</v>
      </c>
      <c r="J25" s="80"/>
      <c r="L25" s="80" t="n">
        <f aca="false">+$B$14</f>
        <v>1.704</v>
      </c>
      <c r="Q25" s="80" t="n">
        <f aca="false">+$B$14</f>
        <v>1.704</v>
      </c>
      <c r="R25" s="80"/>
      <c r="V25" s="80" t="n">
        <f aca="false">+$B$14</f>
        <v>1.704</v>
      </c>
    </row>
    <row r="26" customFormat="false" ht="12.75" hidden="false" customHeight="false" outlineLevel="0" collapsed="false">
      <c r="A26" s="77" t="s">
        <v>116</v>
      </c>
      <c r="C26" s="79" t="n">
        <f aca="false">+$B$8*$B$10</f>
        <v>0</v>
      </c>
      <c r="D26" s="80" t="n">
        <f aca="false">+IF(D19&lt;=$B$9,($B$8-SUM($C$27:C27))*$B$10,0)</f>
        <v>0</v>
      </c>
      <c r="E26" s="80" t="n">
        <f aca="false">+IF(E19&lt;=$B$9,($B$8-SUM($C$27:D27))*$B$10,0)</f>
        <v>0</v>
      </c>
      <c r="F26" s="80" t="n">
        <f aca="false">+IF(F19&lt;=$B$9,($B$8-SUM($C$27:E27))*$B$10,0)</f>
        <v>0</v>
      </c>
      <c r="G26" s="80" t="n">
        <f aca="false">+IF(G19&lt;=$B$9,($B$8-SUM($C$27:F27))*$B$10,0)</f>
        <v>0</v>
      </c>
      <c r="H26" s="80" t="n">
        <f aca="false">+IF(H19&lt;=$B$9,($B$8-SUM($C$27:G27))*$B$10,0)</f>
        <v>0</v>
      </c>
      <c r="I26" s="80" t="n">
        <f aca="false">+IF(I19&lt;=$B$9,($B$8-SUM($C$27:H27))*$B$10,0)</f>
        <v>0</v>
      </c>
      <c r="J26" s="80" t="n">
        <f aca="false">+IF(J19&lt;=$B$9,($B$8-SUM($C$27:I27))*$B$10,0)</f>
        <v>0</v>
      </c>
      <c r="K26" s="80" t="n">
        <f aca="false">+IF(K19&lt;=$B$9,($B$8-SUM($C$27:J27))*$B$10,0)</f>
        <v>0</v>
      </c>
      <c r="L26" s="80" t="n">
        <f aca="false">+IF(L19&lt;=$B$9,($B$8-SUM($C$27:K27))*$B$10,0)</f>
        <v>0</v>
      </c>
      <c r="M26" s="80" t="n">
        <f aca="false">+IF(M19&lt;=$B$9,($B$8-SUM($C$27:L27))*$B$10,0)</f>
        <v>0</v>
      </c>
      <c r="N26" s="80" t="n">
        <f aca="false">+IF(N19&lt;=$B$9,($B$8-SUM($C$27:M27))*$B$10,0)</f>
        <v>0</v>
      </c>
      <c r="O26" s="80" t="n">
        <f aca="false">+IF(O19&lt;=$B$9,($B$8-SUM($C$27:N27))*$B$10,0)</f>
        <v>0</v>
      </c>
      <c r="P26" s="80" t="n">
        <f aca="false">+IF(P19&lt;=$B$9,($B$8-SUM($C$27:O27))*$B$10,0)</f>
        <v>0</v>
      </c>
      <c r="Q26" s="80" t="n">
        <f aca="false">+IF(Q19&lt;=$B$9,($B$8-SUM($C$27:P27))*$B$10,0)</f>
        <v>0</v>
      </c>
      <c r="R26" s="80" t="n">
        <f aca="false">+IF(R19&lt;=$B$9,($B$8-SUM($C$27:Q27))*$B$10,0)</f>
        <v>0</v>
      </c>
      <c r="S26" s="80" t="n">
        <f aca="false">+IF(S19&lt;=$B$9,($B$8-SUM($C$27:R27))*$B$10,0)</f>
        <v>0</v>
      </c>
      <c r="T26" s="80" t="n">
        <f aca="false">+IF(T19&lt;=$B$9,($B$8-SUM($C$27:S27))*$B$10,0)</f>
        <v>0</v>
      </c>
      <c r="U26" s="80" t="n">
        <f aca="false">+IF(U19&lt;=$B$9,($B$8-SUM($C$27:T27))*$B$10,0)</f>
        <v>0</v>
      </c>
      <c r="V26" s="80" t="n">
        <f aca="false">+IF(V19&lt;=$B$9,($B$8-SUM($C$27:U27))*$B$10,0)</f>
        <v>0</v>
      </c>
      <c r="W26" s="80" t="n">
        <f aca="false">+IF(W19&lt;=$B$9,($B$8-SUM($C$27:V27))*$B$10,0)</f>
        <v>0</v>
      </c>
      <c r="X26" s="80" t="n">
        <f aca="false">+IF(X19&lt;=$B$9,($B$8-SUM($C$27:W27))*$B$10,0)</f>
        <v>0</v>
      </c>
      <c r="Y26" s="80" t="n">
        <f aca="false">+IF(Y19&lt;=$B$9,($B$8-SUM($C$27:X27))*$B$10,0)</f>
        <v>0</v>
      </c>
      <c r="Z26" s="80" t="n">
        <f aca="false">+IF(Z19&lt;=$B$9,($B$8-SUM($C$27:Y27))*$B$10,0)</f>
        <v>0</v>
      </c>
      <c r="AA26" s="80" t="n">
        <f aca="false">+IF(AA19&lt;=$B$9,($B$8-SUM($C$27:Z27))*$B$10,0)</f>
        <v>0</v>
      </c>
    </row>
    <row r="27" customFormat="false" ht="12.75" hidden="false" customHeight="false" outlineLevel="0" collapsed="false">
      <c r="A27" s="77" t="s">
        <v>117</v>
      </c>
      <c r="B27" s="80"/>
      <c r="C27" s="79" t="n">
        <f aca="false">+IF(C19&lt;=$B$9,$B$8/$B$9,0)</f>
        <v>0</v>
      </c>
      <c r="D27" s="79" t="n">
        <f aca="false">+IF(D19&lt;=$B$9,$B$8/$B$9,0)</f>
        <v>0</v>
      </c>
      <c r="E27" s="79" t="n">
        <f aca="false">+IF(E19&lt;=$B$9,$B$8/$B$9,0)</f>
        <v>0</v>
      </c>
      <c r="F27" s="79" t="n">
        <f aca="false">+IF(F19&lt;=$B$9,$B$8/$B$9,0)</f>
        <v>0</v>
      </c>
      <c r="G27" s="79" t="n">
        <f aca="false">+IF(G19&lt;=$B$9,$B$8/$B$9,0)</f>
        <v>0</v>
      </c>
      <c r="H27" s="79" t="n">
        <f aca="false">+IF(H19&lt;=$B$9,$B$8/$B$9,0)</f>
        <v>0</v>
      </c>
      <c r="I27" s="79" t="n">
        <f aca="false">+IF(I19&lt;=$B$9,$B$8/$B$9,0)</f>
        <v>0</v>
      </c>
      <c r="J27" s="79" t="n">
        <f aca="false">+IF(J19&lt;=$B$9,$B$8/$B$9,0)</f>
        <v>0</v>
      </c>
      <c r="K27" s="79" t="n">
        <f aca="false">+IF(K19&lt;=$B$9,$B$8/$B$9,0)</f>
        <v>0</v>
      </c>
      <c r="L27" s="79" t="n">
        <f aca="false">+IF(L19&lt;=$B$9,$B$8/$B$9,0)</f>
        <v>0</v>
      </c>
      <c r="M27" s="79" t="n">
        <f aca="false">+IF(M19&lt;=$B$9,$B$8/$B$9,0)</f>
        <v>0</v>
      </c>
      <c r="N27" s="79" t="n">
        <f aca="false">+IF(N19&lt;=$B$9,$B$8/$B$9,0)</f>
        <v>0</v>
      </c>
      <c r="O27" s="79" t="n">
        <f aca="false">+IF(O19&lt;=$B$9,$B$8/$B$9,0)</f>
        <v>0</v>
      </c>
      <c r="P27" s="79" t="n">
        <f aca="false">+IF(P19&lt;=$B$9,$B$8/$B$9,0)</f>
        <v>0</v>
      </c>
      <c r="Q27" s="79" t="n">
        <f aca="false">+IF(Q19&lt;=$B$9,$B$8/$B$9,0)</f>
        <v>0</v>
      </c>
      <c r="R27" s="79" t="n">
        <f aca="false">+IF(R19&lt;=$B$9,$B$8/$B$9,0)</f>
        <v>0</v>
      </c>
      <c r="S27" s="79" t="n">
        <f aca="false">+IF(S19&lt;=$B$9,$B$8/$B$9,0)</f>
        <v>0</v>
      </c>
      <c r="T27" s="79" t="n">
        <f aca="false">+IF(T19&lt;=$B$9,$B$8/$B$9,0)</f>
        <v>0</v>
      </c>
      <c r="U27" s="79" t="n">
        <f aca="false">+IF(U19&lt;=$B$9,$B$8/$B$9,0)</f>
        <v>0</v>
      </c>
      <c r="V27" s="79" t="n">
        <f aca="false">+IF(V19&lt;=$B$9,$B$8/$B$9,0)</f>
        <v>0</v>
      </c>
      <c r="W27" s="79" t="n">
        <f aca="false">+IF(W19&lt;=$B$9,$B$8/$B$9,0)</f>
        <v>0</v>
      </c>
      <c r="X27" s="79" t="n">
        <f aca="false">+IF(X19&lt;=$B$9,$B$8/$B$9,0)</f>
        <v>0</v>
      </c>
      <c r="Y27" s="79" t="n">
        <f aca="false">+IF(Y19&lt;=$B$9,$B$8/$B$9,0)</f>
        <v>0</v>
      </c>
      <c r="Z27" s="79" t="n">
        <f aca="false">+IF(Z19&lt;=$B$9,$B$8/$B$9,0)</f>
        <v>0</v>
      </c>
      <c r="AA27" s="79" t="n">
        <f aca="false">+IF(AA19&lt;=$B$9,$B$8/$B$9,0)</f>
        <v>0</v>
      </c>
    </row>
    <row r="28" customFormat="false" ht="12.75" hidden="false" customHeight="false" outlineLevel="0" collapsed="false">
      <c r="A28" s="77"/>
      <c r="B28" s="80"/>
      <c r="C28" s="79"/>
      <c r="D28" s="79"/>
      <c r="E28" s="79"/>
      <c r="F28" s="79"/>
      <c r="G28" s="79"/>
      <c r="H28" s="79"/>
      <c r="I28" s="79"/>
      <c r="J28" s="79"/>
      <c r="K28" s="79"/>
      <c r="L28" s="79"/>
    </row>
    <row r="29" customFormat="false" ht="12.75" hidden="false" customHeight="false" outlineLevel="0" collapsed="false">
      <c r="A29" s="77" t="s">
        <v>118</v>
      </c>
      <c r="C29" s="80" t="n">
        <f aca="false">+C22-C21-C23-C24-C25-C26</f>
        <v>1.83327</v>
      </c>
      <c r="D29" s="80" t="n">
        <f aca="false">+D22-D21-D23-D24-D25-D26</f>
        <v>2.086250336</v>
      </c>
      <c r="E29" s="80" t="n">
        <f aca="false">+E22-E21-E23-E24-E25-E26</f>
        <v>2.35475632004</v>
      </c>
      <c r="F29" s="80" t="n">
        <f aca="false">+F22-F21-F23-F24-F25-F26</f>
        <v>2.6397219391992</v>
      </c>
      <c r="G29" s="80" t="n">
        <f aca="false">+G22-G21-G23-G24-G25-G26</f>
        <v>1.23813586307249</v>
      </c>
      <c r="H29" s="80" t="n">
        <f aca="false">+H22-H21-H23-H24-H25-H26</f>
        <v>3.26304452278597</v>
      </c>
      <c r="I29" s="80" t="n">
        <f aca="false">+I22-I21-I23-I24-I25-I26</f>
        <v>3.60355535313028</v>
      </c>
      <c r="J29" s="80" t="n">
        <f aca="false">+J22-J21-J23-J24-J25-J26</f>
        <v>3.96484020556114</v>
      </c>
      <c r="K29" s="80" t="n">
        <f aca="false">+K22-K21-K23-K24-K25-K26</f>
        <v>4.34813894010198</v>
      </c>
      <c r="L29" s="80" t="n">
        <f aca="false">+L22-L21-L23-L24-L25-L26</f>
        <v>-35.6592367955287</v>
      </c>
      <c r="M29" s="80" t="n">
        <f aca="false">+M22-M21-M23-M24-M25-M26</f>
        <v>5.18610040904581</v>
      </c>
      <c r="N29" s="80" t="n">
        <f aca="false">+N22-N21-N23-N24-N25-N26</f>
        <v>5.64361790655884</v>
      </c>
      <c r="O29" s="80" t="n">
        <f aca="false">+O22-O21-O23-O24-O25-O26</f>
        <v>6.12886738571938</v>
      </c>
      <c r="P29" s="80" t="n">
        <f aca="false">+P22-P21-P23-P24-P25-P26</f>
        <v>6.64348948822026</v>
      </c>
      <c r="Q29" s="80" t="n">
        <f aca="false">+Q22-Q21-Q23-Q24-Q25-Q26</f>
        <v>5.48521865888123</v>
      </c>
      <c r="R29" s="80" t="n">
        <f aca="false">+R22-R21-R23-R24-R25-R26</f>
        <v>7.76788823894246</v>
      </c>
      <c r="S29" s="80" t="n">
        <f aca="false">+S22-S21-S23-S24-S25-S26</f>
        <v>8.38143581278374</v>
      </c>
      <c r="T29" s="80" t="n">
        <f aca="false">+T22-T21-T23-T24-T25-T26</f>
        <v>9.03190881859199</v>
      </c>
      <c r="U29" s="80" t="n">
        <f aca="false">+U22-U21-U23-U24-U25-U26</f>
        <v>9.72147043373075</v>
      </c>
      <c r="V29" s="80" t="n">
        <f aca="false">+V22-V21-V23-V24-V25-V26</f>
        <v>-29.9615942542222</v>
      </c>
      <c r="W29" s="80" t="n">
        <f aca="false">+W22-W21-W23-W24-W25-W26</f>
        <v>11.2271282203862</v>
      </c>
      <c r="X29" s="80" t="n">
        <f aca="false">+X22-X21-X23-X24-X25-X26</f>
        <v>12.0481864772855</v>
      </c>
      <c r="Y29" s="80" t="n">
        <f aca="false">+Y22-Y21-Y23-Y24-Y25-Y26</f>
        <v>12.9182713858708</v>
      </c>
      <c r="Z29" s="80" t="n">
        <f aca="false">+Z22-Z21-Z23-Z24-Z25-Z26</f>
        <v>13.8402234919193</v>
      </c>
      <c r="AA29" s="80" t="n">
        <f aca="false">+AA22-AA21-AA23-AA24-AA25-AA26</f>
        <v>14.8170407870238</v>
      </c>
    </row>
    <row r="30" customFormat="false" ht="12.75" hidden="false" customHeight="false" outlineLevel="0" collapsed="false">
      <c r="A30" s="77" t="s">
        <v>119</v>
      </c>
      <c r="C30" s="80" t="n">
        <f aca="false">+SUM($C$29:C29)</f>
        <v>1.83327</v>
      </c>
      <c r="D30" s="80" t="n">
        <f aca="false">+SUM($C$29:D29)</f>
        <v>3.919520336</v>
      </c>
      <c r="E30" s="80" t="n">
        <f aca="false">+SUM($C$29:E29)</f>
        <v>6.27427665604</v>
      </c>
      <c r="F30" s="80" t="n">
        <f aca="false">+SUM($C$29:F29)</f>
        <v>8.9139985952392</v>
      </c>
      <c r="G30" s="80" t="n">
        <f aca="false">+SUM($C$29:G29)</f>
        <v>10.1521344583117</v>
      </c>
      <c r="H30" s="80" t="n">
        <f aca="false">+SUM($C$29:H29)</f>
        <v>13.4151789810977</v>
      </c>
      <c r="I30" s="80" t="n">
        <f aca="false">+SUM($C$29:I29)</f>
        <v>17.0187343342279</v>
      </c>
      <c r="J30" s="80" t="n">
        <f aca="false">+SUM($C$29:J29)</f>
        <v>20.9835745397891</v>
      </c>
      <c r="K30" s="80" t="n">
        <f aca="false">+SUM($C$29:K29)</f>
        <v>25.3317134798911</v>
      </c>
      <c r="L30" s="80" t="n">
        <f aca="false">+SUM($C$29:L29)</f>
        <v>-10.3275233156377</v>
      </c>
      <c r="M30" s="80" t="n">
        <f aca="false">+SUM($C$29:M29)</f>
        <v>-5.14142290659185</v>
      </c>
      <c r="N30" s="80" t="n">
        <f aca="false">+SUM($C$29:N29)</f>
        <v>0.502194999966997</v>
      </c>
      <c r="O30" s="80" t="n">
        <f aca="false">+SUM($C$29:O29)</f>
        <v>6.63106238568638</v>
      </c>
      <c r="P30" s="80" t="n">
        <f aca="false">+SUM($C$29:P29)</f>
        <v>13.2745518739066</v>
      </c>
      <c r="Q30" s="80" t="n">
        <f aca="false">+SUM($C$29:Q29)</f>
        <v>18.7597705327879</v>
      </c>
      <c r="R30" s="80" t="n">
        <f aca="false">+SUM($C$29:R29)</f>
        <v>26.5276587717303</v>
      </c>
      <c r="S30" s="80" t="n">
        <f aca="false">+SUM($C$29:S29)</f>
        <v>34.9090945845141</v>
      </c>
      <c r="T30" s="80" t="n">
        <f aca="false">+SUM($C$29:T29)</f>
        <v>43.9410034031061</v>
      </c>
      <c r="U30" s="80" t="n">
        <f aca="false">+SUM($C$29:U29)</f>
        <v>53.6624738368368</v>
      </c>
      <c r="V30" s="80" t="n">
        <f aca="false">+SUM($C$29:V29)</f>
        <v>23.7008795826147</v>
      </c>
      <c r="W30" s="80" t="n">
        <f aca="false">+SUM($C$29:W29)</f>
        <v>34.9280078030009</v>
      </c>
      <c r="X30" s="80" t="n">
        <f aca="false">+SUM($C$29:X29)</f>
        <v>46.9761942802864</v>
      </c>
      <c r="Y30" s="80" t="n">
        <f aca="false">+SUM($C$29:Y29)</f>
        <v>59.8944656661572</v>
      </c>
      <c r="Z30" s="80" t="n">
        <f aca="false">+SUM($C$29:Z29)</f>
        <v>73.7346891580764</v>
      </c>
      <c r="AA30" s="80" t="n">
        <f aca="false">+SUM($C$29:AA29)</f>
        <v>88.5517299451002</v>
      </c>
    </row>
    <row r="31" customFormat="false" ht="12.75" hidden="false" customHeight="false" outlineLevel="0" collapsed="false">
      <c r="A31" s="77"/>
      <c r="C31" s="80"/>
      <c r="D31" s="80"/>
      <c r="E31" s="80"/>
      <c r="F31" s="80"/>
      <c r="G31" s="80"/>
      <c r="H31" s="80"/>
      <c r="I31" s="80"/>
      <c r="J31" s="80"/>
      <c r="K31" s="80"/>
      <c r="L31" s="80"/>
      <c r="M31" s="80"/>
      <c r="N31" s="80"/>
      <c r="O31" s="80"/>
      <c r="P31" s="80"/>
      <c r="Q31" s="80"/>
      <c r="R31" s="80"/>
      <c r="S31" s="80"/>
      <c r="T31" s="80"/>
      <c r="U31" s="80"/>
      <c r="V31" s="80"/>
      <c r="W31" s="80"/>
      <c r="X31" s="80"/>
      <c r="Y31" s="80"/>
      <c r="Z31" s="80"/>
      <c r="AA31" s="80"/>
    </row>
    <row r="32" customFormat="false" ht="12.75" hidden="false" customHeight="false" outlineLevel="0" collapsed="false">
      <c r="A32" s="77" t="s">
        <v>120</v>
      </c>
      <c r="B32" s="80" t="n">
        <f aca="false">+B8</f>
        <v>0</v>
      </c>
      <c r="C32" s="80" t="n">
        <f aca="false">+C29+C21</f>
        <v>3.05951</v>
      </c>
      <c r="D32" s="80" t="n">
        <f aca="false">+D29+D21</f>
        <v>3.312490336</v>
      </c>
      <c r="E32" s="80" t="n">
        <f aca="false">+E29+E21</f>
        <v>3.58099632004</v>
      </c>
      <c r="F32" s="80" t="n">
        <f aca="false">+F29+F21</f>
        <v>3.8659619391992</v>
      </c>
      <c r="G32" s="80" t="n">
        <f aca="false">+G29+G21</f>
        <v>2.46437586307249</v>
      </c>
      <c r="H32" s="80" t="n">
        <f aca="false">+H29+H21</f>
        <v>4.48928452278597</v>
      </c>
      <c r="I32" s="80" t="n">
        <f aca="false">+I29+I21</f>
        <v>4.82979535313028</v>
      </c>
      <c r="J32" s="80" t="n">
        <f aca="false">+J29+J21</f>
        <v>5.19108020556114</v>
      </c>
      <c r="K32" s="80" t="n">
        <f aca="false">+K29+K21</f>
        <v>5.57437894010198</v>
      </c>
      <c r="L32" s="80" t="n">
        <f aca="false">+L29+L21</f>
        <v>-34.4329967955287</v>
      </c>
      <c r="M32" s="80" t="n">
        <f aca="false">+M29+M21</f>
        <v>6.41234040904581</v>
      </c>
      <c r="N32" s="80" t="n">
        <f aca="false">+N29+N21</f>
        <v>6.86985790655884</v>
      </c>
      <c r="O32" s="80" t="n">
        <f aca="false">+O29+O21</f>
        <v>7.35510738571938</v>
      </c>
      <c r="P32" s="80" t="n">
        <f aca="false">+P29+P21</f>
        <v>7.86972948822026</v>
      </c>
      <c r="Q32" s="80" t="n">
        <f aca="false">+Q29+Q21</f>
        <v>6.71145865888123</v>
      </c>
      <c r="R32" s="80" t="n">
        <f aca="false">+R29+R21</f>
        <v>8.99412823894246</v>
      </c>
      <c r="S32" s="80" t="n">
        <f aca="false">+S29+S21</f>
        <v>9.60767581278375</v>
      </c>
      <c r="T32" s="80" t="n">
        <f aca="false">+T29+T21</f>
        <v>10.258148818592</v>
      </c>
      <c r="U32" s="80" t="n">
        <f aca="false">+U29+U21</f>
        <v>10.9477104337308</v>
      </c>
      <c r="V32" s="80" t="n">
        <f aca="false">+V29+V21</f>
        <v>-28.7353542542222</v>
      </c>
      <c r="W32" s="80" t="n">
        <f aca="false">+W29+W21</f>
        <v>12.4533682203862</v>
      </c>
      <c r="X32" s="80" t="n">
        <f aca="false">+X29+X21</f>
        <v>13.2744264772855</v>
      </c>
      <c r="Y32" s="80" t="n">
        <f aca="false">+Y29+Y21</f>
        <v>14.1445113858708</v>
      </c>
      <c r="Z32" s="80" t="n">
        <f aca="false">+Z29+Z21</f>
        <v>15.0664634919193</v>
      </c>
      <c r="AA32" s="80" t="n">
        <f aca="false">+AA29+AA21</f>
        <v>16.0432807870238</v>
      </c>
    </row>
    <row r="33" customFormat="false" ht="12.75" hidden="false" customHeight="false" outlineLevel="0" collapsed="false">
      <c r="A33" s="77" t="s">
        <v>121</v>
      </c>
      <c r="B33" s="80" t="n">
        <f aca="false">-B2</f>
        <v>-30.656</v>
      </c>
      <c r="C33" s="80" t="n">
        <f aca="false">-C27</f>
        <v>-0</v>
      </c>
      <c r="D33" s="80" t="n">
        <f aca="false">-D27</f>
        <v>-0</v>
      </c>
      <c r="E33" s="80" t="n">
        <f aca="false">-E27</f>
        <v>-0</v>
      </c>
      <c r="F33" s="80" t="n">
        <f aca="false">-F27</f>
        <v>-0</v>
      </c>
      <c r="G33" s="80" t="n">
        <f aca="false">-G27</f>
        <v>-0</v>
      </c>
      <c r="H33" s="80" t="n">
        <f aca="false">-H27</f>
        <v>-0</v>
      </c>
      <c r="I33" s="80" t="n">
        <f aca="false">-I27</f>
        <v>-0</v>
      </c>
      <c r="J33" s="80" t="n">
        <f aca="false">-J27</f>
        <v>-0</v>
      </c>
      <c r="K33" s="80" t="n">
        <f aca="false">-K27</f>
        <v>-0</v>
      </c>
      <c r="L33" s="80" t="n">
        <f aca="false">-L27</f>
        <v>-0</v>
      </c>
      <c r="M33" s="80" t="n">
        <f aca="false">-M27</f>
        <v>-0</v>
      </c>
      <c r="N33" s="80" t="n">
        <f aca="false">-N27</f>
        <v>-0</v>
      </c>
      <c r="O33" s="80" t="n">
        <f aca="false">-O27</f>
        <v>-0</v>
      </c>
      <c r="P33" s="80" t="n">
        <f aca="false">-P27</f>
        <v>-0</v>
      </c>
      <c r="Q33" s="80" t="n">
        <f aca="false">-Q27</f>
        <v>-0</v>
      </c>
      <c r="R33" s="80" t="n">
        <f aca="false">-R27</f>
        <v>-0</v>
      </c>
      <c r="S33" s="80" t="n">
        <f aca="false">-S27</f>
        <v>-0</v>
      </c>
      <c r="T33" s="80" t="n">
        <f aca="false">-T27</f>
        <v>-0</v>
      </c>
      <c r="U33" s="80" t="n">
        <f aca="false">-U27</f>
        <v>-0</v>
      </c>
      <c r="V33" s="80" t="n">
        <f aca="false">-V27</f>
        <v>-0</v>
      </c>
      <c r="W33" s="80" t="n">
        <f aca="false">-W27</f>
        <v>-0</v>
      </c>
      <c r="X33" s="80" t="n">
        <f aca="false">-X27</f>
        <v>-0</v>
      </c>
      <c r="Y33" s="80" t="n">
        <f aca="false">-Y27</f>
        <v>-0</v>
      </c>
      <c r="Z33" s="80" t="n">
        <f aca="false">-Z27</f>
        <v>-0</v>
      </c>
      <c r="AA33" s="80" t="n">
        <f aca="false">-AA27</f>
        <v>-0</v>
      </c>
    </row>
    <row r="34" customFormat="false" ht="12.75" hidden="false" customHeight="false" outlineLevel="0" collapsed="false">
      <c r="A34" s="77" t="s">
        <v>122</v>
      </c>
      <c r="B34" s="80" t="n">
        <f aca="false">+B32+B33</f>
        <v>-30.656</v>
      </c>
      <c r="C34" s="80" t="n">
        <f aca="false">+C32+C33</f>
        <v>3.05951</v>
      </c>
      <c r="D34" s="80" t="n">
        <f aca="false">+D32+D33</f>
        <v>3.312490336</v>
      </c>
      <c r="E34" s="80" t="n">
        <f aca="false">+E32+E33</f>
        <v>3.58099632004</v>
      </c>
      <c r="F34" s="80" t="n">
        <f aca="false">+F32+F33</f>
        <v>3.8659619391992</v>
      </c>
      <c r="G34" s="80" t="n">
        <f aca="false">+G32+G33</f>
        <v>2.46437586307249</v>
      </c>
      <c r="H34" s="80" t="n">
        <f aca="false">+H32+H33</f>
        <v>4.48928452278597</v>
      </c>
      <c r="I34" s="80" t="n">
        <f aca="false">+I32+I33</f>
        <v>4.82979535313028</v>
      </c>
      <c r="J34" s="80" t="n">
        <f aca="false">+J32+J33</f>
        <v>5.19108020556114</v>
      </c>
      <c r="K34" s="80" t="n">
        <f aca="false">+K32+K33</f>
        <v>5.57437894010198</v>
      </c>
      <c r="L34" s="80" t="n">
        <f aca="false">+L32+L33</f>
        <v>-34.4329967955287</v>
      </c>
      <c r="M34" s="80" t="n">
        <f aca="false">+M32+M33</f>
        <v>6.41234040904581</v>
      </c>
      <c r="N34" s="80" t="n">
        <f aca="false">+N32+N33</f>
        <v>6.86985790655884</v>
      </c>
      <c r="O34" s="80" t="n">
        <f aca="false">+O32+O33</f>
        <v>7.35510738571938</v>
      </c>
      <c r="P34" s="80" t="n">
        <f aca="false">+P32+P33</f>
        <v>7.86972948822026</v>
      </c>
      <c r="Q34" s="80" t="n">
        <f aca="false">+Q32+Q33</f>
        <v>6.71145865888123</v>
      </c>
      <c r="R34" s="80" t="n">
        <f aca="false">+R32+R33</f>
        <v>8.99412823894246</v>
      </c>
      <c r="S34" s="80" t="n">
        <f aca="false">+S32+S33</f>
        <v>9.60767581278375</v>
      </c>
      <c r="T34" s="80" t="n">
        <f aca="false">+T32+T33</f>
        <v>10.258148818592</v>
      </c>
      <c r="U34" s="80" t="n">
        <f aca="false">+U32+U33</f>
        <v>10.9477104337308</v>
      </c>
      <c r="V34" s="80" t="n">
        <f aca="false">+V32+V33</f>
        <v>-28.7353542542222</v>
      </c>
      <c r="W34" s="80" t="n">
        <f aca="false">+W32+W33</f>
        <v>12.4533682203862</v>
      </c>
      <c r="X34" s="80" t="n">
        <f aca="false">+X32+X33</f>
        <v>13.2744264772855</v>
      </c>
      <c r="Y34" s="80" t="n">
        <f aca="false">+Y32+Y33</f>
        <v>14.1445113858708</v>
      </c>
      <c r="Z34" s="80" t="n">
        <f aca="false">+Z32+Z33</f>
        <v>15.0664634919193</v>
      </c>
      <c r="AA34" s="80" t="n">
        <f aca="false">+AA32+AA33</f>
        <v>16.0432807870238</v>
      </c>
    </row>
    <row r="35" customFormat="false" ht="12.75" hidden="false" customHeight="false" outlineLevel="0" collapsed="false">
      <c r="A35" s="77" t="s">
        <v>123</v>
      </c>
      <c r="B35" s="80" t="n">
        <f aca="false">SUM($B$34:B34)</f>
        <v>-30.656</v>
      </c>
      <c r="C35" s="80" t="n">
        <f aca="false">SUM($B$34:C34)</f>
        <v>-27.59649</v>
      </c>
      <c r="D35" s="80" t="n">
        <f aca="false">SUM($B$34:D34)</f>
        <v>-24.283999664</v>
      </c>
      <c r="E35" s="80" t="n">
        <f aca="false">SUM($B$34:E34)</f>
        <v>-20.70300334396</v>
      </c>
      <c r="F35" s="80" t="n">
        <f aca="false">SUM($B$34:F34)</f>
        <v>-16.8370414047608</v>
      </c>
      <c r="G35" s="80" t="n">
        <f aca="false">SUM($B$34:G34)</f>
        <v>-14.3726655416883</v>
      </c>
      <c r="H35" s="80" t="n">
        <f aca="false">SUM($B$34:H34)</f>
        <v>-9.88338101890234</v>
      </c>
      <c r="I35" s="80" t="n">
        <f aca="false">SUM($B$34:I34)</f>
        <v>-5.05358566577206</v>
      </c>
      <c r="J35" s="80" t="n">
        <f aca="false">SUM($B$34:J34)</f>
        <v>0.137494539789079</v>
      </c>
      <c r="K35" s="80" t="n">
        <f aca="false">SUM($B$34:K34)</f>
        <v>5.71187347989106</v>
      </c>
      <c r="L35" s="80" t="n">
        <f aca="false">SUM($B$34:L34)</f>
        <v>-28.7211233156377</v>
      </c>
      <c r="M35" s="80" t="n">
        <f aca="false">SUM($B$34:M34)</f>
        <v>-22.3087829065919</v>
      </c>
      <c r="N35" s="80" t="n">
        <f aca="false">SUM($B$34:N34)</f>
        <v>-15.438925000033</v>
      </c>
      <c r="O35" s="80" t="n">
        <f aca="false">SUM($B$34:O34)</f>
        <v>-8.08381761431362</v>
      </c>
      <c r="P35" s="80" t="n">
        <f aca="false">SUM($B$34:P34)</f>
        <v>-0.214088126093366</v>
      </c>
      <c r="Q35" s="80" t="n">
        <f aca="false">SUM($B$34:Q34)</f>
        <v>6.49737053278787</v>
      </c>
      <c r="R35" s="80" t="n">
        <f aca="false">SUM($B$34:R34)</f>
        <v>15.4914987717303</v>
      </c>
      <c r="S35" s="80" t="n">
        <f aca="false">SUM($B$34:S34)</f>
        <v>25.0991745845141</v>
      </c>
      <c r="T35" s="80" t="n">
        <f aca="false">SUM($B$34:T34)</f>
        <v>35.3573234031061</v>
      </c>
      <c r="U35" s="80" t="n">
        <f aca="false">SUM($B$34:U34)</f>
        <v>46.3050338368368</v>
      </c>
      <c r="V35" s="80" t="n">
        <f aca="false">SUM($B$34:V34)</f>
        <v>17.5696795826147</v>
      </c>
      <c r="W35" s="80" t="n">
        <f aca="false">SUM($B$34:W34)</f>
        <v>30.0230478030009</v>
      </c>
      <c r="X35" s="80" t="n">
        <f aca="false">SUM($B$34:X34)</f>
        <v>43.2974742802864</v>
      </c>
      <c r="Y35" s="80" t="n">
        <f aca="false">SUM($B$34:Y34)</f>
        <v>57.4419856661572</v>
      </c>
      <c r="Z35" s="80" t="n">
        <f aca="false">SUM($B$34:Z34)</f>
        <v>72.5084491580764</v>
      </c>
      <c r="AA35" s="80" t="n">
        <f aca="false">SUM($B$34:AA34)</f>
        <v>88.5517299451002</v>
      </c>
    </row>
    <row r="36" customFormat="false" ht="12.75" hidden="false" customHeight="false" outlineLevel="0" collapsed="false">
      <c r="A36" s="77" t="s">
        <v>124</v>
      </c>
      <c r="B36" s="80" t="n">
        <f aca="false">B34/(1+$B$15)^B19</f>
        <v>-30.656</v>
      </c>
      <c r="C36" s="80" t="n">
        <f aca="false">C34/(1+$B$15)^C19</f>
        <v>2.83287962962963</v>
      </c>
      <c r="D36" s="80" t="n">
        <f aca="false">D34/(1+$B$15)^D19</f>
        <v>2.8399265569273</v>
      </c>
      <c r="E36" s="80" t="n">
        <f aca="false">E34/(1+$B$15)^E19</f>
        <v>2.84271033382233</v>
      </c>
      <c r="F36" s="80" t="n">
        <f aca="false">F34/(1+$B$15)^F19</f>
        <v>2.84159743508628</v>
      </c>
      <c r="G36" s="80" t="n">
        <f aca="false">G34/(1+$B$15)^G19</f>
        <v>1.67721280358269</v>
      </c>
      <c r="H36" s="80" t="n">
        <f aca="false">H34/(1+$B$15)^H19</f>
        <v>2.82901075269613</v>
      </c>
      <c r="I36" s="80" t="n">
        <f aca="false">I34/(1+$B$15)^I19</f>
        <v>2.8181391996332</v>
      </c>
      <c r="J36" s="80" t="n">
        <f aca="false">J34/(1+$B$15)^J19</f>
        <v>2.8045791120188</v>
      </c>
      <c r="K36" s="80" t="n">
        <f aca="false">K34/(1+$B$15)^K19</f>
        <v>2.78857730718537</v>
      </c>
      <c r="L36" s="80" t="n">
        <f aca="false">L34/(1+$B$15)^L19</f>
        <v>-15.9491398909297</v>
      </c>
      <c r="M36" s="80" t="n">
        <f aca="false">M34/(1+$B$15)^M19</f>
        <v>2.75014288967805</v>
      </c>
      <c r="N36" s="80" t="n">
        <f aca="false">N34/(1+$B$15)^N19</f>
        <v>2.72811509463746</v>
      </c>
      <c r="O36" s="80" t="n">
        <f aca="false">O34/(1+$B$15)^O19</f>
        <v>2.70445772147029</v>
      </c>
      <c r="P36" s="80" t="n">
        <f aca="false">P34/(1+$B$15)^P19</f>
        <v>2.67933629680585</v>
      </c>
      <c r="Q36" s="80" t="n">
        <f aca="false">Q34/(1+$B$15)^Q19</f>
        <v>2.1157316704338</v>
      </c>
      <c r="R36" s="80" t="n">
        <f aca="false">R34/(1+$B$15)^R19</f>
        <v>2.62530029696859</v>
      </c>
      <c r="S36" s="80" t="n">
        <f aca="false">S34/(1+$B$15)^S19</f>
        <v>2.59665646774819</v>
      </c>
      <c r="T36" s="80" t="n">
        <f aca="false">T34/(1+$B$15)^T19</f>
        <v>2.56709178238103</v>
      </c>
      <c r="U36" s="80" t="n">
        <f aca="false">U34/(1+$B$15)^U19</f>
        <v>2.53671658063447</v>
      </c>
      <c r="V36" s="80" t="n">
        <f aca="false">V34/(1+$B$15)^V19</f>
        <v>-6.16511874436389</v>
      </c>
      <c r="W36" s="80" t="n">
        <f aca="false">W34/(1+$B$15)^W19</f>
        <v>2.47393317391344</v>
      </c>
      <c r="X36" s="80" t="n">
        <f aca="false">X34/(1+$B$15)^X19</f>
        <v>2.44170473681288</v>
      </c>
      <c r="Y36" s="80" t="n">
        <f aca="false">Y34/(1+$B$15)^Y19</f>
        <v>2.40902647783369</v>
      </c>
      <c r="Z36" s="80" t="n">
        <f aca="false">Z34/(1+$B$15)^Z19</f>
        <v>2.37597130821991</v>
      </c>
      <c r="AA36" s="80" t="n">
        <f aca="false">AA34/(1+$B$15)^AA19</f>
        <v>2.34260624845081</v>
      </c>
    </row>
    <row r="37" customFormat="false" ht="12.75" hidden="false" customHeight="false" outlineLevel="0" collapsed="false">
      <c r="A37" s="81" t="s">
        <v>125</v>
      </c>
      <c r="B37" s="80" t="n">
        <f aca="false">SUM($B$36:B36)</f>
        <v>-30.656</v>
      </c>
      <c r="C37" s="80" t="n">
        <f aca="false">SUM($B$36:C36)</f>
        <v>-27.8231203703704</v>
      </c>
      <c r="D37" s="80" t="n">
        <f aca="false">SUM($B$36:D36)</f>
        <v>-24.9831938134431</v>
      </c>
      <c r="E37" s="80" t="n">
        <f aca="false">SUM($B$36:E36)</f>
        <v>-22.1404834796207</v>
      </c>
      <c r="F37" s="80" t="n">
        <f aca="false">SUM($B$36:F36)</f>
        <v>-19.2988860445345</v>
      </c>
      <c r="G37" s="80" t="n">
        <f aca="false">SUM($B$36:G36)</f>
        <v>-17.6216732409518</v>
      </c>
      <c r="H37" s="80" t="n">
        <f aca="false">SUM($B$36:H36)</f>
        <v>-14.7926624882556</v>
      </c>
      <c r="I37" s="80" t="n">
        <f aca="false">SUM($B$36:I36)</f>
        <v>-11.9745232886224</v>
      </c>
      <c r="J37" s="80" t="n">
        <f aca="false">SUM($B$36:J36)</f>
        <v>-9.16994417660363</v>
      </c>
      <c r="K37" s="80" t="n">
        <f aca="false">SUM($B$36:K36)</f>
        <v>-6.38136686941826</v>
      </c>
      <c r="L37" s="80" t="n">
        <f aca="false">SUM($B$36:L36)</f>
        <v>-22.330506760348</v>
      </c>
      <c r="M37" s="80" t="n">
        <f aca="false">SUM($B$36:M36)</f>
        <v>-19.5803638706699</v>
      </c>
      <c r="N37" s="80" t="n">
        <f aca="false">SUM($B$36:N36)</f>
        <v>-16.8522487760324</v>
      </c>
      <c r="O37" s="80" t="n">
        <f aca="false">SUM($B$36:O36)</f>
        <v>-14.1477910545622</v>
      </c>
      <c r="P37" s="80" t="n">
        <f aca="false">SUM($B$36:P36)</f>
        <v>-11.4684547577563</v>
      </c>
      <c r="Q37" s="80" t="n">
        <f aca="false">SUM($B$36:Q36)</f>
        <v>-9.3527230873225</v>
      </c>
      <c r="R37" s="80" t="n">
        <f aca="false">SUM($B$36:R36)</f>
        <v>-6.72742279035391</v>
      </c>
      <c r="S37" s="80" t="n">
        <f aca="false">SUM($B$36:S36)</f>
        <v>-4.13076632260572</v>
      </c>
      <c r="T37" s="80" t="n">
        <f aca="false">SUM($B$36:T36)</f>
        <v>-1.56367454022469</v>
      </c>
      <c r="U37" s="80" t="n">
        <f aca="false">SUM($B$36:U36)</f>
        <v>0.973042040409775</v>
      </c>
      <c r="V37" s="80" t="n">
        <f aca="false">SUM($B$36:V36)</f>
        <v>-5.19207670395412</v>
      </c>
      <c r="W37" s="80" t="n">
        <f aca="false">SUM($B$36:W36)</f>
        <v>-2.71814353004068</v>
      </c>
      <c r="X37" s="80" t="n">
        <f aca="false">SUM($B$36:X36)</f>
        <v>-0.276438793227798</v>
      </c>
      <c r="Y37" s="80" t="n">
        <f aca="false">SUM($B$36:Y36)</f>
        <v>2.1325876846059</v>
      </c>
      <c r="Z37" s="80" t="n">
        <f aca="false">SUM($B$36:Z36)</f>
        <v>4.5085589928258</v>
      </c>
      <c r="AA37" s="80" t="n">
        <f aca="false">SUM($B$36:AA36)</f>
        <v>6.85116524127661</v>
      </c>
    </row>
    <row r="38" customFormat="false" ht="22.5" hidden="false" customHeight="true" outlineLevel="0" collapsed="false">
      <c r="A38" s="82" t="s">
        <v>126</v>
      </c>
      <c r="C38" s="83"/>
      <c r="D38" s="83"/>
      <c r="E38" s="83"/>
      <c r="F38" s="83"/>
      <c r="G38" s="83"/>
      <c r="H38" s="83"/>
      <c r="I38" s="83"/>
      <c r="J38" s="83"/>
      <c r="K38" s="83"/>
      <c r="L38" s="83"/>
      <c r="M38" s="83"/>
      <c r="N38" s="83"/>
      <c r="O38" s="83"/>
      <c r="P38" s="83"/>
      <c r="Q38" s="83"/>
      <c r="R38" s="83"/>
      <c r="S38" s="83"/>
      <c r="T38" s="83"/>
      <c r="U38" s="83"/>
      <c r="V38" s="83"/>
      <c r="W38" s="83"/>
      <c r="X38" s="83"/>
      <c r="Y38" s="83"/>
      <c r="Z38" s="83"/>
      <c r="AA38" s="83"/>
    </row>
    <row r="39" customFormat="false" ht="15.75" hidden="false" customHeight="true" outlineLevel="0" collapsed="false">
      <c r="A39" s="84" t="s">
        <v>127</v>
      </c>
      <c r="B39" s="85" t="n">
        <f aca="false">NPV(B15,C34:AA34)+B34</f>
        <v>6.85116524127661</v>
      </c>
      <c r="C39" s="86" t="s">
        <v>91</v>
      </c>
    </row>
    <row r="40" customFormat="false" ht="15" hidden="false" customHeight="true" outlineLevel="0" collapsed="false">
      <c r="A40" s="87" t="s">
        <v>128</v>
      </c>
      <c r="B40" s="88" t="n">
        <f aca="false">IRR(B34:AA34)</f>
        <v>0.0987545499709629</v>
      </c>
      <c r="C40" s="89"/>
    </row>
    <row r="41" customFormat="false" ht="15.75" hidden="false" customHeight="true" outlineLevel="0" collapsed="false">
      <c r="A41" s="84" t="s">
        <v>129</v>
      </c>
      <c r="B41" s="90" t="n">
        <v>6</v>
      </c>
      <c r="C41" s="86" t="s">
        <v>83</v>
      </c>
    </row>
    <row r="42" customFormat="false" ht="15" hidden="false" customHeight="true" outlineLevel="0" collapsed="false">
      <c r="A42" s="91" t="s">
        <v>130</v>
      </c>
      <c r="B42" s="92" t="n">
        <v>8</v>
      </c>
      <c r="C42" s="93" t="s">
        <v>83</v>
      </c>
    </row>
    <row r="45" customFormat="false" ht="36" hidden="false" customHeight="false" outlineLevel="0" collapsed="false">
      <c r="B45" s="94"/>
      <c r="C45" s="94"/>
      <c r="D45" s="95" t="s">
        <v>131</v>
      </c>
      <c r="E45" s="95" t="s">
        <v>132</v>
      </c>
      <c r="F45" s="95" t="s">
        <v>133</v>
      </c>
    </row>
    <row r="46" customFormat="false" ht="17.25" hidden="false" customHeight="false" outlineLevel="0" collapsed="false">
      <c r="B46" s="96" t="n">
        <v>1</v>
      </c>
      <c r="C46" s="97"/>
      <c r="D46" s="98" t="n">
        <v>2.50473159496739</v>
      </c>
      <c r="E46" s="99" t="s">
        <v>134</v>
      </c>
      <c r="F46" s="100" t="n">
        <f aca="false">G46*$B$3/31.8</f>
        <v>137.633333333333</v>
      </c>
      <c r="G46" s="101" t="n">
        <v>4129</v>
      </c>
    </row>
    <row r="47" customFormat="false" ht="17.25" hidden="false" customHeight="false" outlineLevel="0" collapsed="false">
      <c r="B47" s="96" t="n">
        <v>2</v>
      </c>
      <c r="C47" s="97"/>
      <c r="D47" s="98" t="n">
        <v>2.79553786208736</v>
      </c>
      <c r="E47" s="99" t="s">
        <v>135</v>
      </c>
      <c r="F47" s="100" t="n">
        <f aca="false">G47*$B$3/31.8</f>
        <v>130.133333333333</v>
      </c>
      <c r="G47" s="101" t="n">
        <v>3904</v>
      </c>
    </row>
    <row r="48" customFormat="false" ht="17.25" hidden="false" customHeight="false" outlineLevel="0" collapsed="false">
      <c r="B48" s="96" t="n">
        <v>3</v>
      </c>
      <c r="C48" s="97"/>
      <c r="D48" s="98" t="n">
        <v>2.85627167164057</v>
      </c>
      <c r="E48" s="99" t="s">
        <v>136</v>
      </c>
      <c r="F48" s="100" t="n">
        <f aca="false">G48*$B$3/31.8</f>
        <v>147.666666666667</v>
      </c>
      <c r="G48" s="101" t="n">
        <v>4430</v>
      </c>
    </row>
    <row r="49" customFormat="false" ht="17.25" hidden="false" customHeight="false" outlineLevel="0" collapsed="false">
      <c r="B49" s="96" t="n">
        <v>4</v>
      </c>
      <c r="C49" s="97"/>
      <c r="D49" s="98" t="n">
        <v>3.261582225134</v>
      </c>
      <c r="E49" s="99" t="s">
        <v>137</v>
      </c>
      <c r="F49" s="100" t="n">
        <f aca="false">G49*$B$3/31.8</f>
        <v>135.366666666667</v>
      </c>
      <c r="G49" s="101" t="n">
        <v>4061</v>
      </c>
    </row>
    <row r="50" customFormat="false" ht="17.25" hidden="false" customHeight="false" outlineLevel="0" collapsed="false">
      <c r="B50" s="96" t="n">
        <v>5</v>
      </c>
      <c r="C50" s="97"/>
      <c r="D50" s="98" t="n">
        <v>4.64762371894119</v>
      </c>
      <c r="E50" s="99" t="s">
        <v>138</v>
      </c>
      <c r="F50" s="100" t="n">
        <f aca="false">G50*$B$3/31.8</f>
        <v>122.6</v>
      </c>
      <c r="G50" s="101" t="n">
        <v>3678</v>
      </c>
    </row>
    <row r="51" customFormat="false" ht="17.25" hidden="false" customHeight="false" outlineLevel="0" collapsed="false">
      <c r="B51" s="96" t="n">
        <v>6</v>
      </c>
      <c r="C51" s="97"/>
      <c r="D51" s="98" t="n">
        <v>5.44251906854304</v>
      </c>
      <c r="E51" s="99" t="s">
        <v>139</v>
      </c>
      <c r="F51" s="100" t="n">
        <f aca="false">G51*$B$3/31.8</f>
        <v>111.333333333333</v>
      </c>
      <c r="G51" s="101" t="n">
        <v>3340</v>
      </c>
    </row>
    <row r="52" customFormat="false" ht="17.25" hidden="false" customHeight="false" outlineLevel="0" collapsed="false">
      <c r="B52" s="96" t="n">
        <v>7</v>
      </c>
      <c r="C52" s="97"/>
      <c r="D52" s="98" t="n">
        <v>4.98152786263761</v>
      </c>
      <c r="E52" s="99" t="s">
        <v>140</v>
      </c>
      <c r="F52" s="100" t="n">
        <f aca="false">G52*$B$3/31.8</f>
        <v>114.2</v>
      </c>
      <c r="G52" s="101" t="n">
        <v>3426</v>
      </c>
    </row>
    <row r="53" customFormat="false" ht="17.25" hidden="false" customHeight="false" outlineLevel="0" collapsed="false">
      <c r="B53" s="96" t="n">
        <v>8</v>
      </c>
      <c r="C53" s="97"/>
      <c r="D53" s="98" t="n">
        <v>5.02842816871258</v>
      </c>
      <c r="E53" s="99" t="s">
        <v>141</v>
      </c>
      <c r="F53" s="100" t="n">
        <f aca="false">G53*$B$3/31.8</f>
        <v>112.533333333333</v>
      </c>
      <c r="G53" s="101" t="n">
        <v>3376</v>
      </c>
    </row>
    <row r="54" customFormat="false" ht="17.25" hidden="false" customHeight="false" outlineLevel="0" collapsed="false">
      <c r="B54" s="96" t="n">
        <v>9</v>
      </c>
      <c r="C54" s="97"/>
      <c r="D54" s="98" t="n">
        <v>4.97431249357801</v>
      </c>
      <c r="E54" s="99" t="s">
        <v>142</v>
      </c>
      <c r="F54" s="100" t="n">
        <f aca="false">G54*$B$3/31.8</f>
        <v>113.033333333333</v>
      </c>
      <c r="G54" s="101" t="n">
        <v>3391</v>
      </c>
    </row>
    <row r="55" customFormat="false" ht="17.25" hidden="false" customHeight="false" outlineLevel="0" collapsed="false">
      <c r="B55" s="96" t="n">
        <v>10</v>
      </c>
      <c r="C55" s="97"/>
      <c r="D55" s="98" t="n">
        <v>4.47018121832637</v>
      </c>
      <c r="E55" s="99" t="s">
        <v>143</v>
      </c>
      <c r="F55" s="100" t="n">
        <f aca="false">G55*$B$3/31.8</f>
        <v>115.933333333333</v>
      </c>
      <c r="G55" s="101" t="n">
        <v>3478</v>
      </c>
    </row>
    <row r="56" customFormat="false" ht="17.25" hidden="false" customHeight="false" outlineLevel="0" collapsed="false">
      <c r="B56" s="96" t="n">
        <v>11</v>
      </c>
      <c r="C56" s="97"/>
      <c r="D56" s="98" t="n">
        <v>4.07134718912752</v>
      </c>
      <c r="E56" s="99" t="s">
        <v>144</v>
      </c>
      <c r="F56" s="100" t="n">
        <f aca="false">G56*$B$3/31.8</f>
        <v>120.4</v>
      </c>
      <c r="G56" s="101" t="n">
        <v>3612</v>
      </c>
    </row>
    <row r="57" customFormat="false" ht="17.25" hidden="false" customHeight="false" outlineLevel="0" collapsed="false">
      <c r="B57" s="96" t="n">
        <v>12</v>
      </c>
      <c r="C57" s="97"/>
      <c r="D57" s="98" t="n">
        <v>3.26831479358951</v>
      </c>
      <c r="E57" s="99" t="s">
        <v>145</v>
      </c>
      <c r="F57" s="100" t="n">
        <f aca="false">G57*$B$3/31.8</f>
        <v>126.166666666667</v>
      </c>
      <c r="G57" s="101" t="n">
        <v>3785</v>
      </c>
    </row>
    <row r="58" customFormat="false" ht="12.75" hidden="false" customHeight="false" outlineLevel="0" collapsed="false">
      <c r="B58" s="102"/>
      <c r="C58" s="102"/>
      <c r="D58" s="102"/>
      <c r="E58" s="102"/>
      <c r="F58" s="103" t="n">
        <f aca="false">SUM(F46:F57)</f>
        <v>1487</v>
      </c>
      <c r="G58" s="103" t="n">
        <f aca="false">SUM(G46:G57)</f>
        <v>446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8.66015625" defaultRowHeight="23.25" zeroHeight="false" outlineLevelRow="0" outlineLevelCol="0"/>
  <cols>
    <col collapsed="false" customWidth="false" hidden="false" outlineLevel="0" max="257" min="1" style="104" width="8.66"/>
  </cols>
  <sheetData>
    <row r="1" customFormat="false" ht="29.25" hidden="false" customHeight="true" outlineLevel="0" collapsed="false">
      <c r="A1" s="105" t="s">
        <v>146</v>
      </c>
      <c r="B1" s="105"/>
      <c r="C1" s="105"/>
      <c r="D1" s="105"/>
      <c r="E1" s="105"/>
      <c r="F1" s="105"/>
      <c r="G1" s="105"/>
    </row>
    <row r="3" customFormat="false" ht="23.25" hidden="false" customHeight="false" outlineLevel="0" collapsed="false">
      <c r="A3" s="106" t="s">
        <v>147</v>
      </c>
    </row>
    <row r="5" customFormat="false" ht="23.25" hidden="false" customHeight="false" outlineLevel="0" collapsed="false">
      <c r="A5" s="107" t="s">
        <v>148</v>
      </c>
    </row>
    <row r="7" customFormat="false" ht="23.25" hidden="false" customHeight="false" outlineLevel="0" collapsed="false">
      <c r="A7" s="107" t="s">
        <v>149</v>
      </c>
    </row>
    <row r="9" customFormat="false" ht="23.25" hidden="false" customHeight="false" outlineLevel="0" collapsed="false">
      <c r="A9" s="107" t="s">
        <v>150</v>
      </c>
    </row>
    <row r="11" customFormat="false" ht="23.25" hidden="false" customHeight="false" outlineLevel="0" collapsed="false">
      <c r="A11" s="107" t="s">
        <v>151</v>
      </c>
    </row>
    <row r="13" customFormat="false" ht="23.25" hidden="false" customHeight="true" outlineLevel="0" collapsed="false">
      <c r="A13" s="108" t="s">
        <v>152</v>
      </c>
      <c r="B13" s="108"/>
      <c r="C13" s="108"/>
      <c r="D13" s="108"/>
      <c r="E13" s="108"/>
      <c r="F13" s="108"/>
      <c r="G13" s="108"/>
      <c r="H13" s="108"/>
      <c r="I13" s="108"/>
      <c r="J13" s="108"/>
      <c r="K13" s="108"/>
      <c r="L13" s="108"/>
    </row>
    <row r="14" customFormat="false" ht="23.25" hidden="false" customHeight="false" outlineLevel="0" collapsed="false">
      <c r="A14" s="108"/>
      <c r="B14" s="108"/>
      <c r="C14" s="108"/>
      <c r="D14" s="108"/>
      <c r="E14" s="108"/>
      <c r="F14" s="108"/>
      <c r="G14" s="108"/>
      <c r="H14" s="108"/>
      <c r="I14" s="108"/>
      <c r="J14" s="108"/>
      <c r="K14" s="108"/>
      <c r="L14" s="108"/>
    </row>
    <row r="15" customFormat="false" ht="12.75" hidden="false" customHeight="true" outlineLevel="0" collapsed="false"/>
    <row r="16" customFormat="false" ht="23.25" hidden="false" customHeight="true" outlineLevel="0" collapsed="false">
      <c r="A16" s="108" t="s">
        <v>153</v>
      </c>
      <c r="B16" s="108"/>
      <c r="C16" s="108"/>
      <c r="D16" s="108"/>
      <c r="E16" s="108"/>
      <c r="F16" s="108"/>
      <c r="G16" s="108"/>
      <c r="H16" s="108"/>
      <c r="I16" s="108"/>
      <c r="J16" s="108"/>
      <c r="K16" s="108"/>
      <c r="L16" s="108"/>
    </row>
    <row r="17" customFormat="false" ht="23.25" hidden="false" customHeight="false" outlineLevel="0" collapsed="false">
      <c r="A17" s="108"/>
      <c r="B17" s="108"/>
      <c r="C17" s="108"/>
      <c r="D17" s="108"/>
      <c r="E17" s="108"/>
      <c r="F17" s="108"/>
      <c r="G17" s="108"/>
      <c r="H17" s="108"/>
      <c r="I17" s="108"/>
      <c r="J17" s="108"/>
      <c r="K17" s="108"/>
      <c r="L17" s="108"/>
    </row>
    <row r="18" customFormat="false" ht="12" hidden="false" customHeight="true" outlineLevel="0" collapsed="false"/>
    <row r="19" customFormat="false" ht="23.25" hidden="false" customHeight="false" outlineLevel="0" collapsed="false">
      <c r="A19" s="107" t="s">
        <v>154</v>
      </c>
    </row>
  </sheetData>
  <mergeCells count="3">
    <mergeCell ref="A1:G1"/>
    <mergeCell ref="A13:L14"/>
    <mergeCell ref="A16: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6" activeCellId="0" sqref="K16"/>
    </sheetView>
  </sheetViews>
  <sheetFormatPr defaultColWidth="8.66015625" defaultRowHeight="18" zeroHeight="false" outlineLevelRow="0" outlineLevelCol="0"/>
  <cols>
    <col collapsed="false" customWidth="true" hidden="false" outlineLevel="0" max="1" min="1" style="1" width="10.08"/>
    <col collapsed="false" customWidth="false" hidden="false" outlineLevel="0" max="2" min="2" style="1" width="8.66"/>
    <col collapsed="false" customWidth="true" hidden="false" outlineLevel="0" max="3" min="3" style="1" width="9.91"/>
    <col collapsed="false" customWidth="true" hidden="false" outlineLevel="0" max="4" min="4" style="1" width="9.49"/>
    <col collapsed="false" customWidth="false" hidden="false" outlineLevel="0" max="6" min="5" style="1" width="8.66"/>
    <col collapsed="false" customWidth="true" hidden="false" outlineLevel="0" max="7" min="7" style="1" width="4.91"/>
    <col collapsed="false" customWidth="true" hidden="false" outlineLevel="0" max="8" min="8" style="1" width="3.32"/>
    <col collapsed="false" customWidth="true" hidden="false" outlineLevel="0" max="9" min="9" style="1" width="6.32"/>
    <col collapsed="false" customWidth="true" hidden="false" outlineLevel="0" max="10" min="10" style="1" width="13.58"/>
    <col collapsed="false" customWidth="true" hidden="false" outlineLevel="0" max="11" min="11" style="1" width="11.5"/>
    <col collapsed="false" customWidth="true" hidden="false" outlineLevel="0" max="12" min="12" style="1" width="7.82"/>
    <col collapsed="false" customWidth="true" hidden="false" outlineLevel="0" max="13" min="13" style="1" width="10.16"/>
    <col collapsed="false" customWidth="true" hidden="false" outlineLevel="0" max="14" min="14" style="1" width="10.75"/>
    <col collapsed="false" customWidth="false" hidden="false" outlineLevel="0" max="257" min="15" style="1" width="8.66"/>
  </cols>
  <sheetData>
    <row r="1" customFormat="false" ht="20.25" hidden="false" customHeight="true" outlineLevel="0" collapsed="false">
      <c r="A1" s="2" t="s">
        <v>0</v>
      </c>
      <c r="B1" s="2"/>
      <c r="C1" s="2"/>
      <c r="D1" s="2"/>
      <c r="E1" s="2"/>
      <c r="F1" s="2"/>
      <c r="G1" s="2"/>
      <c r="H1" s="3" t="s">
        <v>1</v>
      </c>
      <c r="I1" s="4"/>
      <c r="J1" s="4"/>
    </row>
    <row r="2" customFormat="false" ht="18" hidden="false" customHeight="true" outlineLevel="0" collapsed="false">
      <c r="A2" s="5" t="s">
        <v>2</v>
      </c>
      <c r="B2" s="5"/>
      <c r="C2" s="5"/>
      <c r="D2" s="5"/>
      <c r="E2" s="5"/>
      <c r="F2" s="5"/>
      <c r="G2" s="5"/>
      <c r="H2" s="6" t="s">
        <v>3</v>
      </c>
      <c r="I2" s="4"/>
      <c r="J2" s="4"/>
      <c r="K2" s="4"/>
      <c r="L2" s="4"/>
      <c r="M2" s="4"/>
      <c r="N2" s="4"/>
    </row>
    <row r="3" customFormat="false" ht="18" hidden="false" customHeight="true" outlineLevel="0" collapsed="false">
      <c r="A3" s="5" t="s">
        <v>4</v>
      </c>
      <c r="B3" s="5"/>
      <c r="C3" s="5"/>
      <c r="D3" s="5"/>
      <c r="E3" s="5"/>
      <c r="F3" s="5"/>
      <c r="G3" s="5"/>
      <c r="H3" s="7" t="s">
        <v>5</v>
      </c>
      <c r="I3" s="8" t="s">
        <v>6</v>
      </c>
      <c r="J3" s="8"/>
      <c r="K3" s="7" t="s">
        <v>7</v>
      </c>
      <c r="L3" s="7" t="s">
        <v>8</v>
      </c>
      <c r="M3" s="7" t="s">
        <v>9</v>
      </c>
      <c r="N3" s="7" t="s">
        <v>10</v>
      </c>
    </row>
    <row r="4" customFormat="false" ht="18" hidden="false" customHeight="true" outlineLevel="0" collapsed="false">
      <c r="A4" s="5" t="s">
        <v>11</v>
      </c>
      <c r="B4" s="5"/>
      <c r="C4" s="5"/>
      <c r="D4" s="5"/>
      <c r="E4" s="5"/>
      <c r="F4" s="5"/>
      <c r="G4" s="5"/>
      <c r="H4" s="9" t="n">
        <v>1</v>
      </c>
      <c r="I4" s="10" t="s">
        <v>12</v>
      </c>
      <c r="J4" s="10"/>
      <c r="K4" s="9" t="s">
        <v>13</v>
      </c>
      <c r="L4" s="11" t="n">
        <v>6</v>
      </c>
      <c r="M4" s="11" t="n">
        <f aca="false">+M5*265</f>
        <v>3339000</v>
      </c>
      <c r="N4" s="12" t="n">
        <f aca="false">L4*M4</f>
        <v>20034000</v>
      </c>
    </row>
    <row r="5" customFormat="false" ht="18" hidden="false" customHeight="true" outlineLevel="0" collapsed="false">
      <c r="A5" s="5" t="s">
        <v>14</v>
      </c>
      <c r="B5" s="5"/>
      <c r="C5" s="5"/>
      <c r="D5" s="5"/>
      <c r="E5" s="5"/>
      <c r="F5" s="5"/>
      <c r="G5" s="5"/>
      <c r="H5" s="9"/>
      <c r="I5" s="10"/>
      <c r="J5" s="10"/>
      <c r="K5" s="13" t="s">
        <v>15</v>
      </c>
      <c r="L5" s="14" t="n">
        <f aca="false">270*L4</f>
        <v>1620</v>
      </c>
      <c r="M5" s="15" t="n">
        <v>12600</v>
      </c>
      <c r="N5" s="12"/>
    </row>
    <row r="6" customFormat="false" ht="31.5" hidden="false" customHeight="true" outlineLevel="0" collapsed="false">
      <c r="A6" s="16" t="s">
        <v>16</v>
      </c>
      <c r="B6" s="16"/>
      <c r="C6" s="16"/>
      <c r="D6" s="16"/>
      <c r="E6" s="16"/>
      <c r="F6" s="16"/>
      <c r="G6" s="16"/>
      <c r="H6" s="9" t="n">
        <f aca="false">+H4+1</f>
        <v>2</v>
      </c>
      <c r="I6" s="17" t="s">
        <v>17</v>
      </c>
      <c r="J6" s="17"/>
      <c r="K6" s="18" t="s">
        <v>18</v>
      </c>
      <c r="L6" s="11" t="n">
        <v>1</v>
      </c>
      <c r="M6" s="15" t="n">
        <v>9500000</v>
      </c>
      <c r="N6" s="19" t="n">
        <f aca="false">L6*M6</f>
        <v>9500000</v>
      </c>
    </row>
    <row r="7" customFormat="false" ht="20.25" hidden="false" customHeight="false" outlineLevel="0" collapsed="false">
      <c r="A7" s="20" t="s">
        <v>19</v>
      </c>
      <c r="H7" s="9" t="n">
        <f aca="false">+H6+1</f>
        <v>3</v>
      </c>
      <c r="I7" s="17" t="s">
        <v>20</v>
      </c>
      <c r="J7" s="17"/>
      <c r="K7" s="18"/>
      <c r="L7" s="11" t="n">
        <v>1</v>
      </c>
      <c r="M7" s="11" t="n">
        <v>1500000</v>
      </c>
      <c r="N7" s="19" t="n">
        <f aca="false">L7*M7</f>
        <v>1500000</v>
      </c>
    </row>
    <row r="8" customFormat="false" ht="18" hidden="false" customHeight="false" outlineLevel="0" collapsed="false">
      <c r="A8" s="1" t="s">
        <v>21</v>
      </c>
      <c r="C8" s="21"/>
      <c r="H8" s="9" t="n">
        <f aca="false">+H7+1</f>
        <v>4</v>
      </c>
      <c r="I8" s="17" t="s">
        <v>22</v>
      </c>
      <c r="J8" s="17"/>
      <c r="K8" s="18"/>
      <c r="L8" s="11" t="n">
        <v>1</v>
      </c>
      <c r="M8" s="11" t="n">
        <v>1800000</v>
      </c>
      <c r="N8" s="19" t="n">
        <f aca="false">L8*M8</f>
        <v>1800000</v>
      </c>
    </row>
    <row r="9" customFormat="false" ht="18" hidden="false" customHeight="false" outlineLevel="0" collapsed="false">
      <c r="A9" s="1" t="s">
        <v>23</v>
      </c>
      <c r="C9" s="21"/>
      <c r="H9" s="9" t="n">
        <f aca="false">+H8+1</f>
        <v>5</v>
      </c>
      <c r="I9" s="17" t="s">
        <v>24</v>
      </c>
      <c r="J9" s="17"/>
      <c r="K9" s="18"/>
      <c r="L9" s="11" t="n">
        <v>1</v>
      </c>
      <c r="M9" s="11" t="n">
        <f aca="false">L4*1.7*300000*1.2</f>
        <v>3672000</v>
      </c>
      <c r="N9" s="19" t="n">
        <f aca="false">L9*M9</f>
        <v>3672000</v>
      </c>
    </row>
    <row r="10" customFormat="false" ht="18" hidden="false" customHeight="true" outlineLevel="0" collapsed="false">
      <c r="A10" s="1" t="s">
        <v>25</v>
      </c>
      <c r="B10" s="22" t="n">
        <f aca="false">L4*265/1000</f>
        <v>1.59</v>
      </c>
      <c r="C10" s="21" t="s">
        <v>26</v>
      </c>
      <c r="H10" s="9" t="n">
        <f aca="false">+H9+1</f>
        <v>6</v>
      </c>
      <c r="I10" s="17" t="s">
        <v>27</v>
      </c>
      <c r="J10" s="17"/>
      <c r="K10" s="18"/>
      <c r="L10" s="11" t="n">
        <v>1</v>
      </c>
      <c r="M10" s="11" t="n">
        <f aca="false">L5*1000</f>
        <v>1620000</v>
      </c>
      <c r="N10" s="19" t="n">
        <f aca="false">L10*M10</f>
        <v>1620000</v>
      </c>
      <c r="O10" s="23" t="n">
        <f aca="false">N4/$M$13</f>
        <v>0.506113581244947</v>
      </c>
    </row>
    <row r="11" customFormat="false" ht="18" hidden="false" customHeight="false" outlineLevel="0" collapsed="false">
      <c r="A11" s="1" t="s">
        <v>28</v>
      </c>
      <c r="C11" s="24" t="s">
        <v>29</v>
      </c>
      <c r="H11" s="9" t="n">
        <f aca="false">+H10+1</f>
        <v>7</v>
      </c>
      <c r="I11" s="17" t="s">
        <v>30</v>
      </c>
      <c r="J11" s="17"/>
      <c r="K11" s="18"/>
      <c r="L11" s="11" t="n">
        <v>1</v>
      </c>
      <c r="M11" s="11" t="n">
        <f aca="false">L5*900</f>
        <v>1458000</v>
      </c>
      <c r="N11" s="19" t="n">
        <f aca="false">L11*M11</f>
        <v>1458000</v>
      </c>
      <c r="O11" s="23" t="n">
        <f aca="false">N6/$M$13</f>
        <v>0.239995957962813</v>
      </c>
    </row>
    <row r="12" customFormat="false" ht="18" hidden="false" customHeight="false" outlineLevel="0" collapsed="false">
      <c r="H12" s="9" t="n">
        <f aca="false">+H11+1</f>
        <v>8</v>
      </c>
      <c r="I12" s="17" t="s">
        <v>31</v>
      </c>
      <c r="J12" s="17"/>
      <c r="K12" s="18"/>
      <c r="L12" s="11" t="n">
        <v>1</v>
      </c>
      <c r="M12" s="11" t="n">
        <f aca="false">L4*120000</f>
        <v>720000</v>
      </c>
      <c r="N12" s="19" t="n">
        <f aca="false">L12*M12</f>
        <v>720000</v>
      </c>
      <c r="O12" s="23" t="n">
        <f aca="false">N7/$M$13</f>
        <v>0.0378940986257074</v>
      </c>
    </row>
    <row r="13" customFormat="false" ht="18" hidden="false" customHeight="false" outlineLevel="0" collapsed="false">
      <c r="A13" s="1" t="s">
        <v>32</v>
      </c>
      <c r="H13" s="25"/>
      <c r="I13" s="26"/>
      <c r="J13" s="26"/>
      <c r="K13" s="7" t="s">
        <v>33</v>
      </c>
      <c r="L13" s="7"/>
      <c r="M13" s="27" t="n">
        <f aca="false">SUM(N4:N11)</f>
        <v>39584000</v>
      </c>
      <c r="N13" s="27"/>
      <c r="O13" s="23" t="n">
        <f aca="false">N8/$M$13</f>
        <v>0.0454729183508488</v>
      </c>
    </row>
    <row r="14" customFormat="false" ht="18" hidden="false" customHeight="true" outlineLevel="0" collapsed="false">
      <c r="A14" s="1" t="s">
        <v>34</v>
      </c>
      <c r="K14" s="28" t="s">
        <v>35</v>
      </c>
      <c r="L14" s="28"/>
      <c r="M14" s="29" t="n">
        <f aca="false">M13/10</f>
        <v>3958400</v>
      </c>
      <c r="N14" s="29"/>
      <c r="O14" s="23" t="n">
        <f aca="false">N9/$M$13</f>
        <v>0.0927647534357316</v>
      </c>
    </row>
    <row r="15" customFormat="false" ht="18" hidden="false" customHeight="true" outlineLevel="0" collapsed="false">
      <c r="K15" s="7" t="s">
        <v>36</v>
      </c>
      <c r="L15" s="7"/>
      <c r="M15" s="27" t="n">
        <f aca="false">SUM(M13:N14)</f>
        <v>43542400</v>
      </c>
      <c r="N15" s="27"/>
      <c r="O15" s="23" t="n">
        <f aca="false">N10/$M$13</f>
        <v>0.0409256265157639</v>
      </c>
    </row>
    <row r="16" customFormat="false" ht="18" hidden="false" customHeight="true" outlineLevel="0" collapsed="false">
      <c r="O16" s="30"/>
    </row>
    <row r="17" customFormat="false" ht="18" hidden="false" customHeight="true" outlineLevel="0" collapsed="false">
      <c r="O17" s="30"/>
    </row>
    <row r="18" customFormat="false" ht="18" hidden="false" customHeight="true" outlineLevel="0" collapsed="false">
      <c r="A18" s="31"/>
      <c r="B18" s="31"/>
      <c r="C18" s="31"/>
      <c r="D18" s="31"/>
      <c r="E18" s="31"/>
      <c r="F18" s="31"/>
      <c r="G18" s="31"/>
      <c r="O18" s="30"/>
    </row>
    <row r="19" customFormat="false" ht="24.75" hidden="false" customHeight="true" outlineLevel="0" collapsed="false">
      <c r="A19" s="31"/>
      <c r="B19" s="31"/>
      <c r="C19" s="31"/>
      <c r="D19" s="31"/>
      <c r="E19" s="31"/>
      <c r="F19" s="31"/>
      <c r="G19" s="31"/>
    </row>
    <row r="20" customFormat="false" ht="21.75" hidden="false" customHeight="true" outlineLevel="0" collapsed="false">
      <c r="A20" s="31"/>
      <c r="B20" s="31"/>
      <c r="C20" s="31"/>
      <c r="D20" s="31"/>
      <c r="E20" s="31"/>
      <c r="F20" s="31"/>
      <c r="G20" s="31"/>
    </row>
    <row r="21" customFormat="false" ht="18" hidden="false" customHeight="false" outlineLevel="0" collapsed="false">
      <c r="A21" s="31"/>
      <c r="B21" s="31"/>
      <c r="C21" s="31"/>
      <c r="D21" s="31"/>
      <c r="E21" s="31"/>
      <c r="F21" s="31"/>
      <c r="G21" s="31"/>
    </row>
    <row r="22" customFormat="false" ht="18" hidden="false" customHeight="false" outlineLevel="0" collapsed="false">
      <c r="A22" s="31"/>
      <c r="B22" s="31"/>
      <c r="C22" s="31"/>
      <c r="D22" s="31"/>
      <c r="E22" s="31"/>
      <c r="F22" s="31"/>
      <c r="G22" s="31"/>
    </row>
    <row r="23" customFormat="false" ht="18" hidden="false" customHeight="false" outlineLevel="0" collapsed="false">
      <c r="A23" s="31"/>
      <c r="B23" s="31"/>
      <c r="C23" s="31"/>
      <c r="D23" s="31"/>
      <c r="E23" s="31"/>
      <c r="F23" s="31"/>
      <c r="G23" s="31"/>
    </row>
    <row r="24" customFormat="false" ht="18" hidden="false" customHeight="false" outlineLevel="0" collapsed="false">
      <c r="A24" s="31"/>
      <c r="B24" s="31"/>
      <c r="C24" s="31"/>
      <c r="D24" s="31"/>
      <c r="E24" s="31"/>
      <c r="F24" s="31"/>
      <c r="G24" s="31"/>
    </row>
    <row r="25" customFormat="false" ht="18" hidden="false" customHeight="false" outlineLevel="0" collapsed="false">
      <c r="A25" s="31"/>
      <c r="B25" s="31"/>
      <c r="C25" s="31"/>
      <c r="D25" s="31"/>
      <c r="E25" s="31"/>
      <c r="F25" s="31"/>
      <c r="G25" s="31"/>
    </row>
    <row r="26" customFormat="false" ht="18" hidden="false" customHeight="false" outlineLevel="0" collapsed="false">
      <c r="A26" s="31"/>
      <c r="B26" s="31"/>
      <c r="C26" s="31"/>
      <c r="D26" s="31"/>
      <c r="E26" s="31"/>
      <c r="F26" s="31"/>
      <c r="G26" s="31"/>
    </row>
    <row r="27" customFormat="false" ht="18" hidden="false" customHeight="false" outlineLevel="0" collapsed="false">
      <c r="A27" s="31"/>
      <c r="B27" s="31"/>
      <c r="C27" s="31"/>
      <c r="D27" s="31"/>
      <c r="E27" s="31"/>
      <c r="F27" s="31"/>
      <c r="G27" s="31"/>
      <c r="H27" s="6" t="s">
        <v>37</v>
      </c>
    </row>
    <row r="28" customFormat="false" ht="18" hidden="false" customHeight="false" outlineLevel="0" collapsed="false">
      <c r="A28" s="31"/>
      <c r="B28" s="31"/>
      <c r="C28" s="31"/>
      <c r="D28" s="31"/>
      <c r="E28" s="31"/>
      <c r="F28" s="31"/>
      <c r="G28" s="31"/>
      <c r="I28" s="1" t="s">
        <v>38</v>
      </c>
      <c r="M28" s="32" t="n">
        <v>1000000</v>
      </c>
      <c r="N28" s="1" t="s">
        <v>39</v>
      </c>
    </row>
    <row r="29" customFormat="false" ht="18" hidden="false" customHeight="false" outlineLevel="0" collapsed="false">
      <c r="A29" s="31"/>
      <c r="B29" s="31"/>
      <c r="C29" s="31"/>
      <c r="D29" s="31"/>
      <c r="E29" s="31"/>
      <c r="F29" s="31"/>
      <c r="G29" s="31"/>
      <c r="I29" s="1" t="s">
        <v>40</v>
      </c>
      <c r="M29" s="1" t="n">
        <v>0</v>
      </c>
      <c r="N29" s="1" t="s">
        <v>39</v>
      </c>
    </row>
    <row r="30" customFormat="false" ht="18" hidden="false" customHeight="false" outlineLevel="0" collapsed="false">
      <c r="A30" s="31"/>
      <c r="B30" s="31"/>
      <c r="C30" s="31"/>
      <c r="D30" s="31"/>
      <c r="E30" s="31"/>
      <c r="F30" s="31"/>
      <c r="G30" s="31"/>
    </row>
    <row r="31" customFormat="false" ht="18" hidden="false" customHeight="false" outlineLevel="0" collapsed="false">
      <c r="A31" s="31"/>
      <c r="B31" s="31"/>
      <c r="C31" s="31"/>
      <c r="D31" s="31"/>
      <c r="E31" s="31"/>
      <c r="F31" s="31"/>
      <c r="G31" s="31"/>
      <c r="H31" s="6" t="s">
        <v>41</v>
      </c>
    </row>
    <row r="32" customFormat="false" ht="18" hidden="false" customHeight="false" outlineLevel="0" collapsed="false">
      <c r="A32" s="31"/>
      <c r="B32" s="31"/>
      <c r="C32" s="31"/>
      <c r="D32" s="31"/>
      <c r="E32" s="31"/>
      <c r="F32" s="31"/>
      <c r="G32" s="31"/>
      <c r="I32" s="4" t="s">
        <v>42</v>
      </c>
      <c r="J32" s="4"/>
      <c r="K32" s="4"/>
      <c r="L32" s="33" t="n">
        <f aca="false">N6</f>
        <v>9500000</v>
      </c>
      <c r="M32" s="33"/>
      <c r="N32" s="4" t="s">
        <v>43</v>
      </c>
    </row>
    <row r="33" customFormat="false" ht="18" hidden="false" customHeight="false" outlineLevel="0" collapsed="false">
      <c r="A33" s="31"/>
      <c r="B33" s="31"/>
      <c r="C33" s="31"/>
      <c r="D33" s="31"/>
      <c r="E33" s="31"/>
      <c r="F33" s="31"/>
      <c r="G33" s="31"/>
      <c r="I33" s="4" t="s">
        <v>44</v>
      </c>
      <c r="J33" s="4"/>
      <c r="K33" s="4"/>
      <c r="L33" s="34" t="n">
        <f aca="false">SUM(N7:N8)/2</f>
        <v>1650000</v>
      </c>
      <c r="M33" s="34"/>
      <c r="N33" s="4" t="s">
        <v>45</v>
      </c>
    </row>
    <row r="34" customFormat="false" ht="18" hidden="false" customHeight="false" outlineLevel="0" collapsed="false">
      <c r="A34" s="31"/>
      <c r="B34" s="31"/>
      <c r="C34" s="31"/>
      <c r="D34" s="31"/>
      <c r="E34" s="31"/>
      <c r="F34" s="31"/>
      <c r="G34" s="31"/>
      <c r="I34" s="4" t="s">
        <v>46</v>
      </c>
      <c r="J34" s="4"/>
      <c r="K34" s="4"/>
      <c r="L34" s="4"/>
      <c r="M34" s="35" t="n">
        <f aca="false">N10*5%</f>
        <v>81000</v>
      </c>
      <c r="N34" s="4" t="s">
        <v>45</v>
      </c>
    </row>
    <row r="35" customFormat="false" ht="18" hidden="false" customHeight="false" outlineLevel="0" collapsed="false">
      <c r="A35" s="31"/>
      <c r="B35" s="31"/>
      <c r="C35" s="31"/>
      <c r="D35" s="31"/>
      <c r="E35" s="31"/>
      <c r="F35" s="31"/>
      <c r="G35" s="31"/>
    </row>
    <row r="36" customFormat="false" ht="18" hidden="false" customHeight="false" outlineLevel="0" collapsed="false">
      <c r="A36" s="31"/>
      <c r="B36" s="31"/>
      <c r="C36" s="31"/>
      <c r="D36" s="31"/>
      <c r="E36" s="31"/>
      <c r="F36" s="31"/>
      <c r="G36" s="31"/>
    </row>
    <row r="38" customFormat="false" ht="18.75" hidden="false" customHeight="true" outlineLevel="0" collapsed="false">
      <c r="B38" s="36" t="n">
        <f aca="true">TODAY()</f>
        <v>46232</v>
      </c>
      <c r="C38" s="36"/>
      <c r="D38" s="36"/>
      <c r="E38" s="36"/>
    </row>
    <row r="39" customFormat="false" ht="18.75" hidden="false" customHeight="true" outlineLevel="0" collapsed="false">
      <c r="B39" s="36"/>
      <c r="C39" s="36"/>
      <c r="D39" s="36"/>
      <c r="E39" s="36"/>
    </row>
    <row r="40" customFormat="false" ht="20.25" hidden="false" customHeight="false" outlineLevel="0" collapsed="false">
      <c r="A40" s="20" t="s">
        <v>47</v>
      </c>
      <c r="H40" s="37" t="s">
        <v>48</v>
      </c>
    </row>
    <row r="41" customFormat="false" ht="18" hidden="false" customHeight="false" outlineLevel="0" collapsed="false">
      <c r="A41" s="1" t="s">
        <v>49</v>
      </c>
      <c r="D41" s="25" t="n">
        <f aca="false">A46*D46</f>
        <v>1.59</v>
      </c>
      <c r="E41" s="26" t="s">
        <v>26</v>
      </c>
      <c r="H41" s="38" t="s">
        <v>50</v>
      </c>
    </row>
    <row r="42" customFormat="false" ht="26.25" hidden="false" customHeight="true" outlineLevel="0" collapsed="false">
      <c r="A42" s="1" t="s">
        <v>51</v>
      </c>
      <c r="D42" s="39" t="n">
        <f aca="false">A45*D45/1000</f>
        <v>1.59</v>
      </c>
      <c r="E42" s="26" t="s">
        <v>52</v>
      </c>
      <c r="H42" s="1" t="s">
        <v>53</v>
      </c>
      <c r="J42" s="40" t="n">
        <f aca="false">M13/D41</f>
        <v>24895597.4842767</v>
      </c>
      <c r="K42" s="1" t="s">
        <v>54</v>
      </c>
      <c r="L42" s="1" t="s">
        <v>55</v>
      </c>
      <c r="N42" s="41" t="n">
        <f aca="false">draft!B15</f>
        <v>0.08</v>
      </c>
    </row>
    <row r="43" customFormat="false" ht="18" hidden="false" customHeight="false" outlineLevel="0" collapsed="false">
      <c r="A43" s="1" t="s">
        <v>56</v>
      </c>
      <c r="D43" s="25"/>
      <c r="H43" s="1" t="s">
        <v>57</v>
      </c>
      <c r="J43" s="42" t="n">
        <v>2800</v>
      </c>
      <c r="K43" s="1" t="s">
        <v>58</v>
      </c>
      <c r="L43" s="1" t="s">
        <v>59</v>
      </c>
      <c r="N43" s="41" t="n">
        <f aca="false">draft!B17</f>
        <v>0.07</v>
      </c>
    </row>
    <row r="44" customFormat="false" ht="18" hidden="false" customHeight="false" outlineLevel="0" collapsed="false">
      <c r="H44" s="1" t="s">
        <v>60</v>
      </c>
      <c r="J44" s="43" t="s">
        <v>61</v>
      </c>
      <c r="K44" s="1" t="s">
        <v>62</v>
      </c>
      <c r="L44" s="1" t="s">
        <v>63</v>
      </c>
      <c r="N44" s="41" t="n">
        <v>0</v>
      </c>
    </row>
    <row r="45" customFormat="false" ht="18" hidden="false" customHeight="false" outlineLevel="0" collapsed="false">
      <c r="A45" s="44" t="n">
        <f aca="false">L4</f>
        <v>6</v>
      </c>
      <c r="B45" s="1" t="s">
        <v>64</v>
      </c>
      <c r="D45" s="25" t="n">
        <v>265</v>
      </c>
      <c r="E45" s="1" t="s">
        <v>65</v>
      </c>
      <c r="N45" s="45"/>
    </row>
    <row r="46" customFormat="false" ht="18" hidden="false" customHeight="false" outlineLevel="0" collapsed="false">
      <c r="A46" s="44" t="n">
        <f aca="false">L6</f>
        <v>1</v>
      </c>
      <c r="B46" s="1" t="s">
        <v>66</v>
      </c>
      <c r="D46" s="46" t="n">
        <f aca="false">B10</f>
        <v>1.59</v>
      </c>
      <c r="E46" s="1" t="s">
        <v>26</v>
      </c>
      <c r="N46" s="45"/>
      <c r="O46" s="45"/>
    </row>
    <row r="47" customFormat="false" ht="18" hidden="false" customHeight="false" outlineLevel="0" collapsed="false">
      <c r="A47" s="31"/>
      <c r="D47" s="25"/>
      <c r="N47" s="45"/>
      <c r="O47" s="45"/>
    </row>
    <row r="48" customFormat="false" ht="18" hidden="false" customHeight="false" outlineLevel="0" collapsed="false">
      <c r="O48" s="45"/>
    </row>
    <row r="49" customFormat="false" ht="18.75" hidden="false" customHeight="false" outlineLevel="0" collapsed="false">
      <c r="A49" s="1" t="s">
        <v>67</v>
      </c>
      <c r="C49" s="31" t="n">
        <f aca="false">D41*7</f>
        <v>11.13</v>
      </c>
      <c r="D49" s="1" t="s">
        <v>68</v>
      </c>
      <c r="E49" s="1" t="s">
        <v>69</v>
      </c>
      <c r="G49" s="25" t="s">
        <v>70</v>
      </c>
      <c r="O49" s="45"/>
    </row>
    <row r="50" customFormat="false" ht="18" hidden="false" customHeight="false" outlineLevel="0" collapsed="false">
      <c r="G50" s="25"/>
      <c r="O50" s="45"/>
    </row>
    <row r="51" customFormat="false" ht="18.75" hidden="false" customHeight="false" outlineLevel="0" collapsed="false">
      <c r="A51" s="1" t="s">
        <v>71</v>
      </c>
      <c r="C51" s="31" t="s">
        <v>72</v>
      </c>
      <c r="E51" s="1" t="s">
        <v>73</v>
      </c>
      <c r="G51" s="47" t="n">
        <v>0</v>
      </c>
      <c r="O51" s="45"/>
    </row>
    <row r="53" customFormat="false" ht="18.75" hidden="false" customHeight="false" outlineLevel="0" collapsed="false">
      <c r="A53" s="1" t="s">
        <v>74</v>
      </c>
    </row>
    <row r="55" customFormat="false" ht="18" hidden="false" customHeight="false" outlineLevel="0" collapsed="false">
      <c r="A55" s="1" t="s">
        <v>75</v>
      </c>
      <c r="B55" s="25" t="n">
        <v>1</v>
      </c>
      <c r="C55" s="25" t="n">
        <v>2</v>
      </c>
      <c r="D55" s="25" t="n">
        <v>3</v>
      </c>
      <c r="E55" s="25" t="n">
        <v>4</v>
      </c>
      <c r="F55" s="25" t="n">
        <v>5</v>
      </c>
      <c r="G55" s="25" t="n">
        <v>6</v>
      </c>
    </row>
    <row r="56" customFormat="false" ht="18" hidden="false" customHeight="false" outlineLevel="0" collapsed="false">
      <c r="A56" s="1" t="s">
        <v>76</v>
      </c>
      <c r="B56" s="48" t="n">
        <f aca="false">draft!D46</f>
        <v>2.50473159496739</v>
      </c>
      <c r="C56" s="48" t="n">
        <f aca="false">draft!D47</f>
        <v>2.79553786208736</v>
      </c>
      <c r="D56" s="48" t="n">
        <f aca="false">draft!D48</f>
        <v>2.85627167164057</v>
      </c>
      <c r="E56" s="48" t="n">
        <f aca="false">draft!D49</f>
        <v>3.261582225134</v>
      </c>
      <c r="F56" s="48" t="n">
        <f aca="false">draft!D50</f>
        <v>4.64762371894119</v>
      </c>
      <c r="G56" s="48" t="n">
        <f aca="false">draft!D51</f>
        <v>5.44251906854304</v>
      </c>
    </row>
    <row r="57" customFormat="false" ht="18" hidden="false" customHeight="false" outlineLevel="0" collapsed="false">
      <c r="A57" s="1" t="s">
        <v>75</v>
      </c>
      <c r="B57" s="49" t="n">
        <v>7</v>
      </c>
      <c r="C57" s="49" t="n">
        <v>8</v>
      </c>
      <c r="D57" s="49" t="n">
        <v>9</v>
      </c>
      <c r="E57" s="49" t="n">
        <v>10</v>
      </c>
      <c r="F57" s="49" t="n">
        <v>11</v>
      </c>
      <c r="G57" s="49" t="n">
        <v>12</v>
      </c>
    </row>
    <row r="58" customFormat="false" ht="18" hidden="false" customHeight="false" outlineLevel="0" collapsed="false">
      <c r="A58" s="1" t="s">
        <v>76</v>
      </c>
      <c r="B58" s="48" t="n">
        <f aca="false">draft!D52</f>
        <v>4.98152786263761</v>
      </c>
      <c r="C58" s="48" t="n">
        <f aca="false">draft!D53</f>
        <v>5.02842816871258</v>
      </c>
      <c r="D58" s="48" t="n">
        <f aca="false">draft!D54</f>
        <v>4.97431249357801</v>
      </c>
      <c r="E58" s="48" t="n">
        <f aca="false">draft!D55</f>
        <v>4.47018121832637</v>
      </c>
      <c r="F58" s="48" t="n">
        <f aca="false">draft!D56</f>
        <v>4.07134718912752</v>
      </c>
      <c r="G58" s="48" t="n">
        <f aca="false">draft!D57</f>
        <v>3.26831479358951</v>
      </c>
    </row>
    <row r="60" customFormat="false" ht="18" hidden="false" customHeight="false" outlineLevel="0" collapsed="false">
      <c r="A60" s="1" t="s">
        <v>77</v>
      </c>
    </row>
    <row r="62" customFormat="false" ht="18" hidden="false" customHeight="false" outlineLevel="0" collapsed="false">
      <c r="A62" s="31"/>
      <c r="B62" s="31"/>
      <c r="C62" s="31"/>
      <c r="D62" s="31"/>
      <c r="E62" s="31"/>
      <c r="F62" s="31"/>
      <c r="G62" s="31"/>
    </row>
    <row r="63" customFormat="false" ht="18" hidden="false" customHeight="false" outlineLevel="0" collapsed="false">
      <c r="A63" s="31"/>
      <c r="B63" s="31"/>
      <c r="C63" s="31"/>
      <c r="D63" s="31"/>
      <c r="E63" s="31"/>
      <c r="F63" s="31"/>
      <c r="G63" s="31"/>
    </row>
    <row r="64" customFormat="false" ht="18" hidden="false" customHeight="false" outlineLevel="0" collapsed="false">
      <c r="A64" s="31"/>
      <c r="B64" s="31"/>
      <c r="C64" s="31"/>
      <c r="D64" s="31"/>
      <c r="E64" s="31"/>
      <c r="F64" s="31"/>
      <c r="G64" s="31"/>
    </row>
    <row r="65" customFormat="false" ht="18" hidden="false" customHeight="false" outlineLevel="0" collapsed="false">
      <c r="A65" s="31"/>
      <c r="B65" s="31"/>
      <c r="C65" s="31"/>
      <c r="D65" s="31"/>
      <c r="E65" s="31"/>
      <c r="F65" s="31"/>
      <c r="G65" s="31"/>
    </row>
    <row r="66" customFormat="false" ht="18" hidden="false" customHeight="false" outlineLevel="0" collapsed="false">
      <c r="A66" s="31"/>
      <c r="B66" s="31"/>
      <c r="C66" s="31"/>
      <c r="D66" s="31"/>
      <c r="E66" s="31"/>
      <c r="F66" s="31"/>
      <c r="G66" s="31"/>
    </row>
    <row r="67" customFormat="false" ht="18" hidden="false" customHeight="false" outlineLevel="0" collapsed="false">
      <c r="A67" s="31"/>
      <c r="B67" s="31"/>
      <c r="C67" s="31"/>
      <c r="D67" s="31"/>
      <c r="E67" s="31"/>
      <c r="F67" s="31"/>
      <c r="G67" s="31"/>
    </row>
    <row r="68" customFormat="false" ht="15.75" hidden="false" customHeight="true" outlineLevel="0" collapsed="false">
      <c r="A68" s="31"/>
      <c r="B68" s="31"/>
      <c r="C68" s="31"/>
      <c r="D68" s="31"/>
      <c r="E68" s="31"/>
      <c r="F68" s="31"/>
      <c r="G68" s="31"/>
    </row>
    <row r="69" customFormat="false" ht="18" hidden="false" customHeight="true" outlineLevel="0" collapsed="false">
      <c r="A69" s="31"/>
      <c r="B69" s="31"/>
      <c r="C69" s="31"/>
      <c r="D69" s="31"/>
      <c r="E69" s="31"/>
      <c r="F69" s="31"/>
      <c r="G69" s="31"/>
    </row>
    <row r="70" customFormat="false" ht="18" hidden="false" customHeight="false" outlineLevel="0" collapsed="false">
      <c r="A70" s="31"/>
      <c r="B70" s="31"/>
      <c r="C70" s="31"/>
      <c r="D70" s="31"/>
      <c r="E70" s="31"/>
      <c r="F70" s="31"/>
      <c r="G70" s="31"/>
      <c r="H70" s="38" t="s">
        <v>78</v>
      </c>
    </row>
    <row r="72" customFormat="false" ht="18" hidden="false" customHeight="false" outlineLevel="0" collapsed="false">
      <c r="H72" s="1" t="s">
        <v>79</v>
      </c>
      <c r="L72" s="50" t="n">
        <f aca="false">draft!B40</f>
        <v>0.0987545499709629</v>
      </c>
    </row>
    <row r="73" customFormat="false" ht="18" hidden="false" customHeight="false" outlineLevel="0" collapsed="false">
      <c r="H73" s="1" t="s">
        <v>80</v>
      </c>
      <c r="K73" s="51" t="n">
        <f aca="false">draft!B39*1000000</f>
        <v>6851165.24127661</v>
      </c>
      <c r="L73" s="51"/>
      <c r="M73" s="1" t="s">
        <v>81</v>
      </c>
    </row>
    <row r="74" customFormat="false" ht="18" hidden="false" customHeight="false" outlineLevel="0" collapsed="false">
      <c r="H74" s="1" t="s">
        <v>82</v>
      </c>
      <c r="L74" s="25" t="n">
        <v>5.5</v>
      </c>
      <c r="M74" s="1" t="s">
        <v>83</v>
      </c>
    </row>
    <row r="75" customFormat="false" ht="35.25" hidden="false" customHeight="true" outlineLevel="0" collapsed="false">
      <c r="H75" s="1" t="s">
        <v>84</v>
      </c>
      <c r="L75" s="25" t="n">
        <v>7</v>
      </c>
      <c r="M75" s="1" t="s">
        <v>83</v>
      </c>
    </row>
    <row r="76" customFormat="false" ht="18" hidden="false" customHeight="false" outlineLevel="0" collapsed="false">
      <c r="A76" s="1" t="s">
        <v>85</v>
      </c>
      <c r="C76" s="32" t="n">
        <f aca="false">draft!F58</f>
        <v>1487</v>
      </c>
      <c r="D76" s="25" t="s">
        <v>86</v>
      </c>
    </row>
    <row r="77" customFormat="false" ht="18" hidden="false" customHeight="false" outlineLevel="0" collapsed="false">
      <c r="A77" s="1" t="s">
        <v>87</v>
      </c>
      <c r="C77" s="52" t="n">
        <f aca="false">C76/365</f>
        <v>4.07397260273973</v>
      </c>
      <c r="D77" s="25" t="s">
        <v>86</v>
      </c>
    </row>
  </sheetData>
  <mergeCells count="29">
    <mergeCell ref="A1:G1"/>
    <mergeCell ref="A2:G2"/>
    <mergeCell ref="A3:G3"/>
    <mergeCell ref="I3:J3"/>
    <mergeCell ref="A4:G4"/>
    <mergeCell ref="H4:H5"/>
    <mergeCell ref="I4:J5"/>
    <mergeCell ref="N4:N5"/>
    <mergeCell ref="A5:G5"/>
    <mergeCell ref="A6:G6"/>
    <mergeCell ref="I6:J6"/>
    <mergeCell ref="I7:J7"/>
    <mergeCell ref="I8:J8"/>
    <mergeCell ref="I9:J9"/>
    <mergeCell ref="I10:J10"/>
    <mergeCell ref="I11:J11"/>
    <mergeCell ref="I12:J12"/>
    <mergeCell ref="K13:L13"/>
    <mergeCell ref="M13:N13"/>
    <mergeCell ref="K14:L14"/>
    <mergeCell ref="M14:N14"/>
    <mergeCell ref="K15:L15"/>
    <mergeCell ref="M15:N15"/>
    <mergeCell ref="A18:G36"/>
    <mergeCell ref="L32:M32"/>
    <mergeCell ref="L33:M33"/>
    <mergeCell ref="B38:E38"/>
    <mergeCell ref="A62:G70"/>
    <mergeCell ref="K73:L7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N13"/>
    </sheetView>
  </sheetViews>
  <sheetFormatPr defaultColWidth="8.66015625" defaultRowHeight="18" zeroHeight="false" outlineLevelRow="0" outlineLevelCol="0"/>
  <cols>
    <col collapsed="false" customWidth="true" hidden="false" outlineLevel="0" max="1" min="1" style="1" width="10.08"/>
    <col collapsed="false" customWidth="false" hidden="false" outlineLevel="0" max="2" min="2" style="1" width="8.66"/>
    <col collapsed="false" customWidth="true" hidden="false" outlineLevel="0" max="3" min="3" style="1" width="9.91"/>
    <col collapsed="false" customWidth="true" hidden="false" outlineLevel="0" max="4" min="4" style="1" width="9.49"/>
    <col collapsed="false" customWidth="false" hidden="false" outlineLevel="0" max="6" min="5" style="1" width="8.66"/>
    <col collapsed="false" customWidth="true" hidden="false" outlineLevel="0" max="7" min="7" style="1" width="4.91"/>
    <col collapsed="false" customWidth="true" hidden="false" outlineLevel="0" max="8" min="8" style="1" width="3.32"/>
    <col collapsed="false" customWidth="true" hidden="false" outlineLevel="0" max="9" min="9" style="1" width="6.32"/>
    <col collapsed="false" customWidth="true" hidden="false" outlineLevel="0" max="10" min="10" style="1" width="13.58"/>
    <col collapsed="false" customWidth="true" hidden="false" outlineLevel="0" max="11" min="11" style="1" width="11.5"/>
    <col collapsed="false" customWidth="true" hidden="false" outlineLevel="0" max="12" min="12" style="1" width="7.82"/>
    <col collapsed="false" customWidth="true" hidden="false" outlineLevel="0" max="13" min="13" style="1" width="10.16"/>
    <col collapsed="false" customWidth="true" hidden="false" outlineLevel="0" max="14" min="14" style="1" width="10.75"/>
    <col collapsed="false" customWidth="false" hidden="false" outlineLevel="0" max="257" min="15" style="1" width="8.66"/>
  </cols>
  <sheetData>
    <row r="1" customFormat="false" ht="20.25" hidden="false" customHeight="true" outlineLevel="0" collapsed="false">
      <c r="A1" s="2" t="s">
        <v>0</v>
      </c>
      <c r="B1" s="2"/>
      <c r="C1" s="2"/>
      <c r="D1" s="2"/>
      <c r="E1" s="2"/>
      <c r="F1" s="2"/>
      <c r="G1" s="2"/>
      <c r="H1" s="3" t="s">
        <v>1</v>
      </c>
      <c r="I1" s="4"/>
      <c r="J1" s="4"/>
    </row>
    <row r="2" customFormat="false" ht="18" hidden="false" customHeight="true" outlineLevel="0" collapsed="false">
      <c r="A2" s="5" t="s">
        <v>2</v>
      </c>
      <c r="B2" s="5"/>
      <c r="C2" s="5"/>
      <c r="D2" s="5"/>
      <c r="E2" s="5"/>
      <c r="F2" s="5"/>
      <c r="G2" s="5"/>
      <c r="H2" s="6" t="s">
        <v>3</v>
      </c>
      <c r="I2" s="4"/>
      <c r="J2" s="4"/>
      <c r="K2" s="4"/>
      <c r="L2" s="4"/>
      <c r="M2" s="4"/>
      <c r="N2" s="4"/>
    </row>
    <row r="3" customFormat="false" ht="18" hidden="false" customHeight="true" outlineLevel="0" collapsed="false">
      <c r="A3" s="5" t="s">
        <v>4</v>
      </c>
      <c r="B3" s="5"/>
      <c r="C3" s="5"/>
      <c r="D3" s="5"/>
      <c r="E3" s="5"/>
      <c r="F3" s="5"/>
      <c r="G3" s="5"/>
      <c r="H3" s="7" t="s">
        <v>5</v>
      </c>
      <c r="I3" s="8" t="s">
        <v>6</v>
      </c>
      <c r="J3" s="8"/>
      <c r="K3" s="7" t="s">
        <v>7</v>
      </c>
      <c r="L3" s="7" t="s">
        <v>8</v>
      </c>
      <c r="M3" s="7" t="s">
        <v>9</v>
      </c>
      <c r="N3" s="7" t="s">
        <v>10</v>
      </c>
    </row>
    <row r="4" customFormat="false" ht="18" hidden="false" customHeight="true" outlineLevel="0" collapsed="false">
      <c r="A4" s="5" t="s">
        <v>11</v>
      </c>
      <c r="B4" s="5"/>
      <c r="C4" s="5"/>
      <c r="D4" s="5"/>
      <c r="E4" s="5"/>
      <c r="F4" s="5"/>
      <c r="G4" s="5"/>
      <c r="H4" s="9" t="n">
        <v>1</v>
      </c>
      <c r="I4" s="10" t="s">
        <v>12</v>
      </c>
      <c r="J4" s="10"/>
      <c r="K4" s="9" t="s">
        <v>13</v>
      </c>
      <c r="L4" s="11" t="n">
        <v>8</v>
      </c>
      <c r="M4" s="11" t="n">
        <f aca="false">+M5*265</f>
        <v>3339000</v>
      </c>
      <c r="N4" s="12" t="n">
        <f aca="false">L4*M4</f>
        <v>26712000</v>
      </c>
    </row>
    <row r="5" customFormat="false" ht="18" hidden="false" customHeight="true" outlineLevel="0" collapsed="false">
      <c r="A5" s="5" t="s">
        <v>14</v>
      </c>
      <c r="B5" s="5"/>
      <c r="C5" s="5"/>
      <c r="D5" s="5"/>
      <c r="E5" s="5"/>
      <c r="F5" s="5"/>
      <c r="G5" s="5"/>
      <c r="H5" s="9"/>
      <c r="I5" s="10"/>
      <c r="J5" s="10"/>
      <c r="K5" s="13" t="s">
        <v>15</v>
      </c>
      <c r="L5" s="14" t="n">
        <f aca="false">270*L4</f>
        <v>2160</v>
      </c>
      <c r="M5" s="15" t="n">
        <v>12600</v>
      </c>
      <c r="N5" s="12"/>
    </row>
    <row r="6" customFormat="false" ht="31.5" hidden="false" customHeight="true" outlineLevel="0" collapsed="false">
      <c r="A6" s="16" t="s">
        <v>16</v>
      </c>
      <c r="B6" s="16"/>
      <c r="C6" s="16"/>
      <c r="D6" s="16"/>
      <c r="E6" s="16"/>
      <c r="F6" s="16"/>
      <c r="G6" s="16"/>
      <c r="H6" s="9" t="n">
        <f aca="false">+H4+1</f>
        <v>2</v>
      </c>
      <c r="I6" s="17" t="s">
        <v>17</v>
      </c>
      <c r="J6" s="17"/>
      <c r="K6" s="18" t="s">
        <v>18</v>
      </c>
      <c r="L6" s="11" t="n">
        <v>1</v>
      </c>
      <c r="M6" s="15" t="n">
        <v>9500000</v>
      </c>
      <c r="N6" s="19" t="n">
        <f aca="false">L6*M6</f>
        <v>9500000</v>
      </c>
    </row>
    <row r="7" customFormat="false" ht="20.25" hidden="false" customHeight="false" outlineLevel="0" collapsed="false">
      <c r="A7" s="20" t="s">
        <v>19</v>
      </c>
      <c r="H7" s="9" t="n">
        <f aca="false">+H6+1</f>
        <v>3</v>
      </c>
      <c r="I7" s="17" t="s">
        <v>20</v>
      </c>
      <c r="J7" s="17"/>
      <c r="K7" s="18"/>
      <c r="L7" s="11" t="n">
        <v>1</v>
      </c>
      <c r="M7" s="11" t="n">
        <v>1500000</v>
      </c>
      <c r="N7" s="19" t="n">
        <f aca="false">L7*M7</f>
        <v>1500000</v>
      </c>
    </row>
    <row r="8" customFormat="false" ht="18" hidden="false" customHeight="false" outlineLevel="0" collapsed="false">
      <c r="A8" s="1" t="s">
        <v>21</v>
      </c>
      <c r="C8" s="21"/>
      <c r="H8" s="9" t="n">
        <f aca="false">+H7+1</f>
        <v>4</v>
      </c>
      <c r="I8" s="17" t="s">
        <v>22</v>
      </c>
      <c r="J8" s="17"/>
      <c r="K8" s="18"/>
      <c r="L8" s="11" t="n">
        <v>1</v>
      </c>
      <c r="M8" s="11" t="n">
        <v>1800000</v>
      </c>
      <c r="N8" s="19" t="n">
        <f aca="false">L8*M8</f>
        <v>1800000</v>
      </c>
    </row>
    <row r="9" customFormat="false" ht="18" hidden="false" customHeight="false" outlineLevel="0" collapsed="false">
      <c r="A9" s="1" t="s">
        <v>23</v>
      </c>
      <c r="C9" s="21"/>
      <c r="H9" s="9" t="n">
        <f aca="false">+H8+1</f>
        <v>5</v>
      </c>
      <c r="I9" s="17" t="s">
        <v>24</v>
      </c>
      <c r="J9" s="17"/>
      <c r="K9" s="18"/>
      <c r="L9" s="11" t="n">
        <v>1</v>
      </c>
      <c r="M9" s="11" t="n">
        <f aca="false">L4*1.7*300000*1.2</f>
        <v>4896000</v>
      </c>
      <c r="N9" s="19" t="n">
        <f aca="false">L9*M9</f>
        <v>4896000</v>
      </c>
    </row>
    <row r="10" customFormat="false" ht="18" hidden="false" customHeight="true" outlineLevel="0" collapsed="false">
      <c r="A10" s="1" t="s">
        <v>25</v>
      </c>
      <c r="B10" s="22" t="n">
        <f aca="false">L4*265/1000</f>
        <v>2.12</v>
      </c>
      <c r="C10" s="21" t="s">
        <v>26</v>
      </c>
      <c r="H10" s="9" t="n">
        <f aca="false">+H9+1</f>
        <v>6</v>
      </c>
      <c r="I10" s="17" t="s">
        <v>27</v>
      </c>
      <c r="J10" s="17"/>
      <c r="K10" s="18"/>
      <c r="L10" s="11" t="n">
        <v>1</v>
      </c>
      <c r="M10" s="11" t="n">
        <f aca="false">L5*1000</f>
        <v>2160000</v>
      </c>
      <c r="N10" s="19" t="n">
        <f aca="false">L10*M10</f>
        <v>2160000</v>
      </c>
      <c r="O10" s="23" t="n">
        <f aca="false">N4/$M$13</f>
        <v>0.550626649076517</v>
      </c>
    </row>
    <row r="11" customFormat="false" ht="18" hidden="false" customHeight="false" outlineLevel="0" collapsed="false">
      <c r="A11" s="1" t="s">
        <v>28</v>
      </c>
      <c r="C11" s="24" t="s">
        <v>29</v>
      </c>
      <c r="H11" s="9" t="n">
        <f aca="false">+H10+1</f>
        <v>7</v>
      </c>
      <c r="I11" s="17" t="s">
        <v>30</v>
      </c>
      <c r="J11" s="17"/>
      <c r="K11" s="18"/>
      <c r="L11" s="11" t="n">
        <v>1</v>
      </c>
      <c r="M11" s="11" t="n">
        <f aca="false">L5*900</f>
        <v>1944000</v>
      </c>
      <c r="N11" s="19" t="n">
        <f aca="false">L11*M11</f>
        <v>1944000</v>
      </c>
      <c r="O11" s="23" t="n">
        <f aca="false">N6/$M$13</f>
        <v>0.19582783641161</v>
      </c>
    </row>
    <row r="12" customFormat="false" ht="18" hidden="false" customHeight="false" outlineLevel="0" collapsed="false">
      <c r="H12" s="9" t="n">
        <f aca="false">+H11+1</f>
        <v>8</v>
      </c>
      <c r="I12" s="17" t="s">
        <v>31</v>
      </c>
      <c r="J12" s="17"/>
      <c r="K12" s="18"/>
      <c r="L12" s="11" t="n">
        <v>1</v>
      </c>
      <c r="M12" s="11" t="n">
        <f aca="false">L4*120000</f>
        <v>960000</v>
      </c>
      <c r="N12" s="19" t="n">
        <f aca="false">L12*M12</f>
        <v>960000</v>
      </c>
      <c r="O12" s="23" t="n">
        <f aca="false">N7/$M$13</f>
        <v>0.0309201846965699</v>
      </c>
    </row>
    <row r="13" customFormat="false" ht="18" hidden="false" customHeight="false" outlineLevel="0" collapsed="false">
      <c r="A13" s="1" t="s">
        <v>32</v>
      </c>
      <c r="H13" s="25"/>
      <c r="I13" s="26"/>
      <c r="J13" s="26"/>
      <c r="K13" s="7" t="s">
        <v>33</v>
      </c>
      <c r="L13" s="7"/>
      <c r="M13" s="27" t="n">
        <f aca="false">SUM(N4:N11)</f>
        <v>48512000</v>
      </c>
      <c r="N13" s="27"/>
      <c r="O13" s="23" t="n">
        <f aca="false">N8/$M$13</f>
        <v>0.0371042216358839</v>
      </c>
    </row>
    <row r="14" customFormat="false" ht="18" hidden="false" customHeight="true" outlineLevel="0" collapsed="false">
      <c r="A14" s="1" t="s">
        <v>34</v>
      </c>
      <c r="K14" s="28" t="s">
        <v>35</v>
      </c>
      <c r="L14" s="28"/>
      <c r="M14" s="29" t="n">
        <f aca="false">M13/10</f>
        <v>4851200</v>
      </c>
      <c r="N14" s="29"/>
      <c r="O14" s="23" t="n">
        <f aca="false">N9/$M$13</f>
        <v>0.100923482849604</v>
      </c>
    </row>
    <row r="15" customFormat="false" ht="18" hidden="false" customHeight="true" outlineLevel="0" collapsed="false">
      <c r="K15" s="7" t="s">
        <v>36</v>
      </c>
      <c r="L15" s="7"/>
      <c r="M15" s="27" t="n">
        <f aca="false">SUM(M13:N14)</f>
        <v>53363200</v>
      </c>
      <c r="N15" s="27"/>
      <c r="O15" s="23" t="n">
        <f aca="false">N10/$M$13</f>
        <v>0.0445250659630607</v>
      </c>
    </row>
    <row r="16" customFormat="false" ht="18" hidden="false" customHeight="true" outlineLevel="0" collapsed="false">
      <c r="O16" s="30"/>
    </row>
    <row r="17" customFormat="false" ht="18" hidden="false" customHeight="true" outlineLevel="0" collapsed="false">
      <c r="O17" s="30"/>
    </row>
    <row r="18" customFormat="false" ht="18" hidden="false" customHeight="true" outlineLevel="0" collapsed="false">
      <c r="A18" s="31"/>
      <c r="B18" s="31"/>
      <c r="C18" s="31"/>
      <c r="D18" s="31"/>
      <c r="E18" s="31"/>
      <c r="F18" s="31"/>
      <c r="G18" s="31"/>
      <c r="O18" s="30"/>
    </row>
    <row r="19" customFormat="false" ht="24.75" hidden="false" customHeight="true" outlineLevel="0" collapsed="false">
      <c r="A19" s="31"/>
      <c r="B19" s="31"/>
      <c r="C19" s="31"/>
      <c r="D19" s="31"/>
      <c r="E19" s="31"/>
      <c r="F19" s="31"/>
      <c r="G19" s="31"/>
    </row>
    <row r="20" customFormat="false" ht="21.75" hidden="false" customHeight="true" outlineLevel="0" collapsed="false">
      <c r="A20" s="31"/>
      <c r="B20" s="31"/>
      <c r="C20" s="31"/>
      <c r="D20" s="31"/>
      <c r="E20" s="31"/>
      <c r="F20" s="31"/>
      <c r="G20" s="31"/>
    </row>
    <row r="21" customFormat="false" ht="18" hidden="false" customHeight="false" outlineLevel="0" collapsed="false">
      <c r="A21" s="31"/>
      <c r="B21" s="31"/>
      <c r="C21" s="31"/>
      <c r="D21" s="31"/>
      <c r="E21" s="31"/>
      <c r="F21" s="31"/>
      <c r="G21" s="31"/>
    </row>
    <row r="22" customFormat="false" ht="18" hidden="false" customHeight="false" outlineLevel="0" collapsed="false">
      <c r="A22" s="31"/>
      <c r="B22" s="31"/>
      <c r="C22" s="31"/>
      <c r="D22" s="31"/>
      <c r="E22" s="31"/>
      <c r="F22" s="31"/>
      <c r="G22" s="31"/>
    </row>
    <row r="23" customFormat="false" ht="18" hidden="false" customHeight="false" outlineLevel="0" collapsed="false">
      <c r="A23" s="31"/>
      <c r="B23" s="31"/>
      <c r="C23" s="31"/>
      <c r="D23" s="31"/>
      <c r="E23" s="31"/>
      <c r="F23" s="31"/>
      <c r="G23" s="31"/>
    </row>
    <row r="24" customFormat="false" ht="18" hidden="false" customHeight="false" outlineLevel="0" collapsed="false">
      <c r="A24" s="31"/>
      <c r="B24" s="31"/>
      <c r="C24" s="31"/>
      <c r="D24" s="31"/>
      <c r="E24" s="31"/>
      <c r="F24" s="31"/>
      <c r="G24" s="31"/>
    </row>
    <row r="25" customFormat="false" ht="18" hidden="false" customHeight="false" outlineLevel="0" collapsed="false">
      <c r="A25" s="31"/>
      <c r="B25" s="31"/>
      <c r="C25" s="31"/>
      <c r="D25" s="31"/>
      <c r="E25" s="31"/>
      <c r="F25" s="31"/>
      <c r="G25" s="31"/>
    </row>
    <row r="26" customFormat="false" ht="18" hidden="false" customHeight="false" outlineLevel="0" collapsed="false">
      <c r="A26" s="31"/>
      <c r="B26" s="31"/>
      <c r="C26" s="31"/>
      <c r="D26" s="31"/>
      <c r="E26" s="31"/>
      <c r="F26" s="31"/>
      <c r="G26" s="31"/>
    </row>
    <row r="27" customFormat="false" ht="18" hidden="false" customHeight="false" outlineLevel="0" collapsed="false">
      <c r="A27" s="31"/>
      <c r="B27" s="31"/>
      <c r="C27" s="31"/>
      <c r="D27" s="31"/>
      <c r="E27" s="31"/>
      <c r="F27" s="31"/>
      <c r="G27" s="31"/>
      <c r="H27" s="6" t="s">
        <v>37</v>
      </c>
    </row>
    <row r="28" customFormat="false" ht="18" hidden="false" customHeight="false" outlineLevel="0" collapsed="false">
      <c r="A28" s="31"/>
      <c r="B28" s="31"/>
      <c r="C28" s="31"/>
      <c r="D28" s="31"/>
      <c r="E28" s="31"/>
      <c r="F28" s="31"/>
      <c r="G28" s="31"/>
      <c r="I28" s="1" t="s">
        <v>38</v>
      </c>
      <c r="M28" s="32" t="n">
        <v>1000000</v>
      </c>
      <c r="N28" s="1" t="s">
        <v>39</v>
      </c>
    </row>
    <row r="29" customFormat="false" ht="18" hidden="false" customHeight="false" outlineLevel="0" collapsed="false">
      <c r="A29" s="31"/>
      <c r="B29" s="31"/>
      <c r="C29" s="31"/>
      <c r="D29" s="31"/>
      <c r="E29" s="31"/>
      <c r="F29" s="31"/>
      <c r="G29" s="31"/>
      <c r="I29" s="1" t="s">
        <v>40</v>
      </c>
      <c r="M29" s="1" t="n">
        <v>0</v>
      </c>
      <c r="N29" s="1" t="s">
        <v>39</v>
      </c>
    </row>
    <row r="30" customFormat="false" ht="18" hidden="false" customHeight="false" outlineLevel="0" collapsed="false">
      <c r="A30" s="31"/>
      <c r="B30" s="31"/>
      <c r="C30" s="31"/>
      <c r="D30" s="31"/>
      <c r="E30" s="31"/>
      <c r="F30" s="31"/>
      <c r="G30" s="31"/>
    </row>
    <row r="31" customFormat="false" ht="18" hidden="false" customHeight="false" outlineLevel="0" collapsed="false">
      <c r="A31" s="31"/>
      <c r="B31" s="31"/>
      <c r="C31" s="31"/>
      <c r="D31" s="31"/>
      <c r="E31" s="31"/>
      <c r="F31" s="31"/>
      <c r="G31" s="31"/>
      <c r="H31" s="6" t="s">
        <v>41</v>
      </c>
    </row>
    <row r="32" customFormat="false" ht="18" hidden="false" customHeight="false" outlineLevel="0" collapsed="false">
      <c r="A32" s="31"/>
      <c r="B32" s="31"/>
      <c r="C32" s="31"/>
      <c r="D32" s="31"/>
      <c r="E32" s="31"/>
      <c r="F32" s="31"/>
      <c r="G32" s="31"/>
      <c r="I32" s="4" t="s">
        <v>42</v>
      </c>
      <c r="J32" s="4"/>
      <c r="K32" s="4"/>
      <c r="L32" s="33" t="n">
        <f aca="false">N6</f>
        <v>9500000</v>
      </c>
      <c r="M32" s="33"/>
      <c r="N32" s="4" t="s">
        <v>43</v>
      </c>
    </row>
    <row r="33" customFormat="false" ht="18" hidden="false" customHeight="false" outlineLevel="0" collapsed="false">
      <c r="A33" s="31"/>
      <c r="B33" s="31"/>
      <c r="C33" s="31"/>
      <c r="D33" s="31"/>
      <c r="E33" s="31"/>
      <c r="F33" s="31"/>
      <c r="G33" s="31"/>
      <c r="I33" s="4" t="s">
        <v>44</v>
      </c>
      <c r="J33" s="4"/>
      <c r="K33" s="4"/>
      <c r="L33" s="34" t="n">
        <f aca="false">SUM(N7:N8)/2</f>
        <v>1650000</v>
      </c>
      <c r="M33" s="34"/>
      <c r="N33" s="4" t="s">
        <v>45</v>
      </c>
    </row>
    <row r="34" customFormat="false" ht="18" hidden="false" customHeight="false" outlineLevel="0" collapsed="false">
      <c r="A34" s="31"/>
      <c r="B34" s="31"/>
      <c r="C34" s="31"/>
      <c r="D34" s="31"/>
      <c r="E34" s="31"/>
      <c r="F34" s="31"/>
      <c r="G34" s="31"/>
      <c r="I34" s="4" t="s">
        <v>46</v>
      </c>
      <c r="J34" s="4"/>
      <c r="K34" s="4"/>
      <c r="L34" s="4"/>
      <c r="M34" s="35" t="n">
        <f aca="false">N10*5%</f>
        <v>108000</v>
      </c>
      <c r="N34" s="4" t="s">
        <v>45</v>
      </c>
    </row>
    <row r="35" customFormat="false" ht="18" hidden="false" customHeight="false" outlineLevel="0" collapsed="false">
      <c r="A35" s="31"/>
      <c r="B35" s="31"/>
      <c r="C35" s="31"/>
      <c r="D35" s="31"/>
      <c r="E35" s="31"/>
      <c r="F35" s="31"/>
      <c r="G35" s="31"/>
    </row>
    <row r="36" customFormat="false" ht="18" hidden="false" customHeight="false" outlineLevel="0" collapsed="false">
      <c r="A36" s="31"/>
      <c r="B36" s="31"/>
      <c r="C36" s="31"/>
      <c r="D36" s="31"/>
      <c r="E36" s="31"/>
      <c r="F36" s="31"/>
      <c r="G36" s="31"/>
    </row>
    <row r="38" customFormat="false" ht="18.75" hidden="false" customHeight="true" outlineLevel="0" collapsed="false">
      <c r="B38" s="36" t="n">
        <f aca="true">TODAY()</f>
        <v>46232</v>
      </c>
      <c r="C38" s="36"/>
      <c r="D38" s="36"/>
      <c r="E38" s="36"/>
    </row>
    <row r="39" customFormat="false" ht="18.75" hidden="false" customHeight="true" outlineLevel="0" collapsed="false">
      <c r="B39" s="36"/>
      <c r="C39" s="36"/>
      <c r="D39" s="36"/>
      <c r="E39" s="36"/>
    </row>
    <row r="40" customFormat="false" ht="20.25" hidden="false" customHeight="false" outlineLevel="0" collapsed="false">
      <c r="A40" s="20" t="s">
        <v>47</v>
      </c>
      <c r="H40" s="37" t="s">
        <v>48</v>
      </c>
    </row>
    <row r="41" customFormat="false" ht="18" hidden="false" customHeight="false" outlineLevel="0" collapsed="false">
      <c r="A41" s="1" t="s">
        <v>49</v>
      </c>
      <c r="D41" s="25" t="n">
        <f aca="false">A46*D46</f>
        <v>2.12</v>
      </c>
      <c r="E41" s="26" t="s">
        <v>26</v>
      </c>
      <c r="H41" s="38" t="s">
        <v>50</v>
      </c>
    </row>
    <row r="42" customFormat="false" ht="26.25" hidden="false" customHeight="true" outlineLevel="0" collapsed="false">
      <c r="A42" s="1" t="s">
        <v>51</v>
      </c>
      <c r="D42" s="39" t="n">
        <f aca="false">A45*D45/1000</f>
        <v>2.12</v>
      </c>
      <c r="E42" s="26" t="s">
        <v>52</v>
      </c>
      <c r="H42" s="1" t="s">
        <v>53</v>
      </c>
      <c r="J42" s="40" t="n">
        <f aca="false">M13/D41</f>
        <v>22883018.8679245</v>
      </c>
      <c r="K42" s="1" t="s">
        <v>54</v>
      </c>
      <c r="L42" s="1" t="s">
        <v>55</v>
      </c>
      <c r="N42" s="41" t="n">
        <f aca="false">draft!B15</f>
        <v>0.08</v>
      </c>
    </row>
    <row r="43" customFormat="false" ht="18" hidden="false" customHeight="false" outlineLevel="0" collapsed="false">
      <c r="A43" s="1" t="s">
        <v>56</v>
      </c>
      <c r="D43" s="25"/>
      <c r="H43" s="1" t="s">
        <v>57</v>
      </c>
      <c r="J43" s="42" t="n">
        <v>2800</v>
      </c>
      <c r="K43" s="1" t="s">
        <v>58</v>
      </c>
      <c r="L43" s="1" t="s">
        <v>59</v>
      </c>
      <c r="N43" s="41" t="n">
        <f aca="false">draft!B17</f>
        <v>0.07</v>
      </c>
    </row>
    <row r="44" customFormat="false" ht="18" hidden="false" customHeight="false" outlineLevel="0" collapsed="false">
      <c r="H44" s="1" t="s">
        <v>60</v>
      </c>
      <c r="J44" s="43" t="s">
        <v>61</v>
      </c>
      <c r="K44" s="1" t="s">
        <v>62</v>
      </c>
      <c r="L44" s="1" t="s">
        <v>63</v>
      </c>
      <c r="N44" s="41" t="n">
        <v>0</v>
      </c>
    </row>
    <row r="45" customFormat="false" ht="18" hidden="false" customHeight="false" outlineLevel="0" collapsed="false">
      <c r="A45" s="44" t="n">
        <f aca="false">L4</f>
        <v>8</v>
      </c>
      <c r="B45" s="1" t="s">
        <v>64</v>
      </c>
      <c r="D45" s="25" t="n">
        <v>265</v>
      </c>
      <c r="E45" s="1" t="s">
        <v>65</v>
      </c>
      <c r="N45" s="45"/>
    </row>
    <row r="46" customFormat="false" ht="18" hidden="false" customHeight="false" outlineLevel="0" collapsed="false">
      <c r="A46" s="44" t="n">
        <f aca="false">L6</f>
        <v>1</v>
      </c>
      <c r="B46" s="1" t="s">
        <v>66</v>
      </c>
      <c r="D46" s="46" t="n">
        <f aca="false">B10</f>
        <v>2.12</v>
      </c>
      <c r="E46" s="1" t="s">
        <v>26</v>
      </c>
      <c r="N46" s="45"/>
      <c r="O46" s="45"/>
    </row>
    <row r="47" customFormat="false" ht="18" hidden="false" customHeight="false" outlineLevel="0" collapsed="false">
      <c r="A47" s="31"/>
      <c r="D47" s="25"/>
      <c r="N47" s="45"/>
      <c r="O47" s="45"/>
    </row>
    <row r="48" customFormat="false" ht="18" hidden="false" customHeight="false" outlineLevel="0" collapsed="false">
      <c r="O48" s="45"/>
    </row>
    <row r="49" customFormat="false" ht="18.75" hidden="false" customHeight="false" outlineLevel="0" collapsed="false">
      <c r="A49" s="1" t="s">
        <v>67</v>
      </c>
      <c r="C49" s="31" t="n">
        <f aca="false">D41*7</f>
        <v>14.84</v>
      </c>
      <c r="D49" s="1" t="s">
        <v>68</v>
      </c>
      <c r="E49" s="1" t="s">
        <v>69</v>
      </c>
      <c r="G49" s="25" t="s">
        <v>70</v>
      </c>
      <c r="O49" s="45"/>
    </row>
    <row r="50" customFormat="false" ht="18" hidden="false" customHeight="false" outlineLevel="0" collapsed="false">
      <c r="G50" s="25"/>
      <c r="O50" s="45"/>
    </row>
    <row r="51" customFormat="false" ht="18.75" hidden="false" customHeight="false" outlineLevel="0" collapsed="false">
      <c r="A51" s="1" t="s">
        <v>71</v>
      </c>
      <c r="C51" s="31" t="s">
        <v>72</v>
      </c>
      <c r="E51" s="1" t="s">
        <v>73</v>
      </c>
      <c r="G51" s="47" t="n">
        <v>0</v>
      </c>
      <c r="O51" s="45"/>
    </row>
    <row r="53" customFormat="false" ht="18.75" hidden="false" customHeight="false" outlineLevel="0" collapsed="false">
      <c r="A53" s="1" t="s">
        <v>74</v>
      </c>
    </row>
    <row r="55" customFormat="false" ht="18" hidden="false" customHeight="false" outlineLevel="0" collapsed="false">
      <c r="A55" s="1" t="s">
        <v>75</v>
      </c>
      <c r="B55" s="25" t="n">
        <v>1</v>
      </c>
      <c r="C55" s="25" t="n">
        <v>2</v>
      </c>
      <c r="D55" s="25" t="n">
        <v>3</v>
      </c>
      <c r="E55" s="25" t="n">
        <v>4</v>
      </c>
      <c r="F55" s="25" t="n">
        <v>5</v>
      </c>
      <c r="G55" s="25" t="n">
        <v>6</v>
      </c>
    </row>
    <row r="56" customFormat="false" ht="18" hidden="false" customHeight="false" outlineLevel="0" collapsed="false">
      <c r="A56" s="1" t="s">
        <v>76</v>
      </c>
      <c r="B56" s="48" t="n">
        <f aca="false">draft!D46</f>
        <v>2.50473159496739</v>
      </c>
      <c r="C56" s="48" t="n">
        <f aca="false">draft!D47</f>
        <v>2.79553786208736</v>
      </c>
      <c r="D56" s="48" t="n">
        <f aca="false">draft!D48</f>
        <v>2.85627167164057</v>
      </c>
      <c r="E56" s="48" t="n">
        <f aca="false">draft!D49</f>
        <v>3.261582225134</v>
      </c>
      <c r="F56" s="48" t="n">
        <f aca="false">draft!D50</f>
        <v>4.64762371894119</v>
      </c>
      <c r="G56" s="48" t="n">
        <f aca="false">draft!D51</f>
        <v>5.44251906854304</v>
      </c>
    </row>
    <row r="57" customFormat="false" ht="18" hidden="false" customHeight="false" outlineLevel="0" collapsed="false">
      <c r="A57" s="1" t="s">
        <v>75</v>
      </c>
      <c r="B57" s="49" t="n">
        <v>7</v>
      </c>
      <c r="C57" s="49" t="n">
        <v>8</v>
      </c>
      <c r="D57" s="49" t="n">
        <v>9</v>
      </c>
      <c r="E57" s="49" t="n">
        <v>10</v>
      </c>
      <c r="F57" s="49" t="n">
        <v>11</v>
      </c>
      <c r="G57" s="49" t="n">
        <v>12</v>
      </c>
    </row>
    <row r="58" customFormat="false" ht="18" hidden="false" customHeight="false" outlineLevel="0" collapsed="false">
      <c r="A58" s="1" t="s">
        <v>76</v>
      </c>
      <c r="B58" s="48" t="n">
        <f aca="false">draft!D52</f>
        <v>4.98152786263761</v>
      </c>
      <c r="C58" s="48" t="n">
        <f aca="false">draft!D53</f>
        <v>5.02842816871258</v>
      </c>
      <c r="D58" s="48" t="n">
        <f aca="false">draft!D54</f>
        <v>4.97431249357801</v>
      </c>
      <c r="E58" s="48" t="n">
        <f aca="false">draft!D55</f>
        <v>4.47018121832637</v>
      </c>
      <c r="F58" s="48" t="n">
        <f aca="false">draft!D56</f>
        <v>4.07134718912752</v>
      </c>
      <c r="G58" s="48" t="n">
        <f aca="false">draft!D57</f>
        <v>3.26831479358951</v>
      </c>
    </row>
    <row r="60" customFormat="false" ht="18" hidden="false" customHeight="false" outlineLevel="0" collapsed="false">
      <c r="A60" s="1" t="s">
        <v>77</v>
      </c>
    </row>
    <row r="62" customFormat="false" ht="18" hidden="false" customHeight="false" outlineLevel="0" collapsed="false">
      <c r="A62" s="31"/>
      <c r="B62" s="31"/>
      <c r="C62" s="31"/>
      <c r="D62" s="31"/>
      <c r="E62" s="31"/>
      <c r="F62" s="31"/>
      <c r="G62" s="31"/>
    </row>
    <row r="63" customFormat="false" ht="18" hidden="false" customHeight="false" outlineLevel="0" collapsed="false">
      <c r="A63" s="31"/>
      <c r="B63" s="31"/>
      <c r="C63" s="31"/>
      <c r="D63" s="31"/>
      <c r="E63" s="31"/>
      <c r="F63" s="31"/>
      <c r="G63" s="31"/>
    </row>
    <row r="64" customFormat="false" ht="18" hidden="false" customHeight="false" outlineLevel="0" collapsed="false">
      <c r="A64" s="31"/>
      <c r="B64" s="31"/>
      <c r="C64" s="31"/>
      <c r="D64" s="31"/>
      <c r="E64" s="31"/>
      <c r="F64" s="31"/>
      <c r="G64" s="31"/>
    </row>
    <row r="65" customFormat="false" ht="18" hidden="false" customHeight="false" outlineLevel="0" collapsed="false">
      <c r="A65" s="31"/>
      <c r="B65" s="31"/>
      <c r="C65" s="31"/>
      <c r="D65" s="31"/>
      <c r="E65" s="31"/>
      <c r="F65" s="31"/>
      <c r="G65" s="31"/>
    </row>
    <row r="66" customFormat="false" ht="18" hidden="false" customHeight="false" outlineLevel="0" collapsed="false">
      <c r="A66" s="31"/>
      <c r="B66" s="31"/>
      <c r="C66" s="31"/>
      <c r="D66" s="31"/>
      <c r="E66" s="31"/>
      <c r="F66" s="31"/>
      <c r="G66" s="31"/>
    </row>
    <row r="67" customFormat="false" ht="18" hidden="false" customHeight="false" outlineLevel="0" collapsed="false">
      <c r="A67" s="31"/>
      <c r="B67" s="31"/>
      <c r="C67" s="31"/>
      <c r="D67" s="31"/>
      <c r="E67" s="31"/>
      <c r="F67" s="31"/>
      <c r="G67" s="31"/>
    </row>
    <row r="68" customFormat="false" ht="15.75" hidden="false" customHeight="true" outlineLevel="0" collapsed="false">
      <c r="A68" s="31"/>
      <c r="B68" s="31"/>
      <c r="C68" s="31"/>
      <c r="D68" s="31"/>
      <c r="E68" s="31"/>
      <c r="F68" s="31"/>
      <c r="G68" s="31"/>
    </row>
    <row r="69" customFormat="false" ht="18" hidden="false" customHeight="true" outlineLevel="0" collapsed="false">
      <c r="A69" s="31"/>
      <c r="B69" s="31"/>
      <c r="C69" s="31"/>
      <c r="D69" s="31"/>
      <c r="E69" s="31"/>
      <c r="F69" s="31"/>
      <c r="G69" s="31"/>
    </row>
    <row r="70" customFormat="false" ht="18" hidden="false" customHeight="false" outlineLevel="0" collapsed="false">
      <c r="A70" s="31"/>
      <c r="B70" s="31"/>
      <c r="C70" s="31"/>
      <c r="D70" s="31"/>
      <c r="E70" s="31"/>
      <c r="F70" s="31"/>
      <c r="G70" s="31"/>
      <c r="H70" s="38" t="s">
        <v>78</v>
      </c>
    </row>
    <row r="72" customFormat="false" ht="18" hidden="false" customHeight="false" outlineLevel="0" collapsed="false">
      <c r="H72" s="1" t="s">
        <v>79</v>
      </c>
      <c r="L72" s="50" t="n">
        <f aca="false">draft!B40</f>
        <v>0.0987545499709629</v>
      </c>
    </row>
    <row r="73" customFormat="false" ht="18" hidden="false" customHeight="false" outlineLevel="0" collapsed="false">
      <c r="H73" s="1" t="s">
        <v>80</v>
      </c>
      <c r="K73" s="51" t="n">
        <f aca="false">draft!B39*1000000</f>
        <v>6851165.24127661</v>
      </c>
      <c r="L73" s="51"/>
      <c r="M73" s="1" t="s">
        <v>81</v>
      </c>
    </row>
    <row r="74" customFormat="false" ht="18" hidden="false" customHeight="false" outlineLevel="0" collapsed="false">
      <c r="H74" s="1" t="s">
        <v>82</v>
      </c>
      <c r="L74" s="25" t="n">
        <v>5.5</v>
      </c>
      <c r="M74" s="1" t="s">
        <v>83</v>
      </c>
    </row>
    <row r="75" customFormat="false" ht="35.25" hidden="false" customHeight="true" outlineLevel="0" collapsed="false">
      <c r="H75" s="1" t="s">
        <v>84</v>
      </c>
      <c r="L75" s="25" t="n">
        <v>7</v>
      </c>
      <c r="M75" s="1" t="s">
        <v>83</v>
      </c>
    </row>
    <row r="76" customFormat="false" ht="18" hidden="false" customHeight="false" outlineLevel="0" collapsed="false">
      <c r="A76" s="1" t="s">
        <v>85</v>
      </c>
      <c r="C76" s="32" t="n">
        <f aca="false">draft!F58</f>
        <v>1487</v>
      </c>
      <c r="D76" s="25" t="s">
        <v>86</v>
      </c>
    </row>
    <row r="77" customFormat="false" ht="18" hidden="false" customHeight="false" outlineLevel="0" collapsed="false">
      <c r="A77" s="1" t="s">
        <v>87</v>
      </c>
      <c r="C77" s="52" t="n">
        <f aca="false">C76/365</f>
        <v>4.07397260273973</v>
      </c>
      <c r="D77" s="25" t="s">
        <v>86</v>
      </c>
    </row>
  </sheetData>
  <mergeCells count="29">
    <mergeCell ref="A1:G1"/>
    <mergeCell ref="A2:G2"/>
    <mergeCell ref="A3:G3"/>
    <mergeCell ref="I3:J3"/>
    <mergeCell ref="A4:G4"/>
    <mergeCell ref="H4:H5"/>
    <mergeCell ref="I4:J5"/>
    <mergeCell ref="N4:N5"/>
    <mergeCell ref="A5:G5"/>
    <mergeCell ref="A6:G6"/>
    <mergeCell ref="I6:J6"/>
    <mergeCell ref="I7:J7"/>
    <mergeCell ref="I8:J8"/>
    <mergeCell ref="I9:J9"/>
    <mergeCell ref="I10:J10"/>
    <mergeCell ref="I11:J11"/>
    <mergeCell ref="I12:J12"/>
    <mergeCell ref="K13:L13"/>
    <mergeCell ref="M13:N13"/>
    <mergeCell ref="K14:L14"/>
    <mergeCell ref="M14:N14"/>
    <mergeCell ref="K15:L15"/>
    <mergeCell ref="M15:N15"/>
    <mergeCell ref="A18:G36"/>
    <mergeCell ref="L32:M32"/>
    <mergeCell ref="L33:M33"/>
    <mergeCell ref="B38:E38"/>
    <mergeCell ref="A62:G70"/>
    <mergeCell ref="K73:L7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9" activeCellId="0" sqref="M9"/>
    </sheetView>
  </sheetViews>
  <sheetFormatPr defaultColWidth="8.66015625" defaultRowHeight="18" zeroHeight="false" outlineLevelRow="0" outlineLevelCol="0"/>
  <cols>
    <col collapsed="false" customWidth="true" hidden="false" outlineLevel="0" max="1" min="1" style="1" width="10.08"/>
    <col collapsed="false" customWidth="false" hidden="false" outlineLevel="0" max="2" min="2" style="1" width="8.66"/>
    <col collapsed="false" customWidth="true" hidden="false" outlineLevel="0" max="3" min="3" style="1" width="9.91"/>
    <col collapsed="false" customWidth="true" hidden="false" outlineLevel="0" max="4" min="4" style="1" width="9.49"/>
    <col collapsed="false" customWidth="false" hidden="false" outlineLevel="0" max="6" min="5" style="1" width="8.66"/>
    <col collapsed="false" customWidth="true" hidden="false" outlineLevel="0" max="7" min="7" style="1" width="4.91"/>
    <col collapsed="false" customWidth="true" hidden="false" outlineLevel="0" max="8" min="8" style="1" width="3.32"/>
    <col collapsed="false" customWidth="true" hidden="false" outlineLevel="0" max="9" min="9" style="1" width="6.32"/>
    <col collapsed="false" customWidth="true" hidden="false" outlineLevel="0" max="10" min="10" style="1" width="13.58"/>
    <col collapsed="false" customWidth="true" hidden="false" outlineLevel="0" max="11" min="11" style="1" width="11.5"/>
    <col collapsed="false" customWidth="true" hidden="false" outlineLevel="0" max="12" min="12" style="1" width="7.82"/>
    <col collapsed="false" customWidth="true" hidden="false" outlineLevel="0" max="13" min="13" style="1" width="10.16"/>
    <col collapsed="false" customWidth="true" hidden="false" outlineLevel="0" max="14" min="14" style="1" width="10.75"/>
    <col collapsed="false" customWidth="false" hidden="false" outlineLevel="0" max="257" min="15" style="1" width="8.66"/>
  </cols>
  <sheetData>
    <row r="1" customFormat="false" ht="20.25" hidden="false" customHeight="true" outlineLevel="0" collapsed="false">
      <c r="A1" s="2" t="s">
        <v>0</v>
      </c>
      <c r="B1" s="2"/>
      <c r="C1" s="2"/>
      <c r="D1" s="2"/>
      <c r="E1" s="2"/>
      <c r="F1" s="2"/>
      <c r="G1" s="2"/>
      <c r="H1" s="3" t="s">
        <v>1</v>
      </c>
      <c r="I1" s="4"/>
      <c r="J1" s="4"/>
    </row>
    <row r="2" customFormat="false" ht="18" hidden="false" customHeight="true" outlineLevel="0" collapsed="false">
      <c r="A2" s="5" t="s">
        <v>2</v>
      </c>
      <c r="B2" s="5"/>
      <c r="C2" s="5"/>
      <c r="D2" s="5"/>
      <c r="E2" s="5"/>
      <c r="F2" s="5"/>
      <c r="G2" s="5"/>
      <c r="H2" s="6" t="s">
        <v>3</v>
      </c>
      <c r="I2" s="4"/>
      <c r="J2" s="4"/>
      <c r="K2" s="4"/>
      <c r="L2" s="4"/>
      <c r="M2" s="4"/>
      <c r="N2" s="4"/>
    </row>
    <row r="3" customFormat="false" ht="18" hidden="false" customHeight="true" outlineLevel="0" collapsed="false">
      <c r="A3" s="5" t="s">
        <v>4</v>
      </c>
      <c r="B3" s="5"/>
      <c r="C3" s="5"/>
      <c r="D3" s="5"/>
      <c r="E3" s="5"/>
      <c r="F3" s="5"/>
      <c r="G3" s="5"/>
      <c r="H3" s="7" t="s">
        <v>5</v>
      </c>
      <c r="I3" s="8" t="s">
        <v>6</v>
      </c>
      <c r="J3" s="8"/>
      <c r="K3" s="7" t="s">
        <v>7</v>
      </c>
      <c r="L3" s="7" t="s">
        <v>8</v>
      </c>
      <c r="M3" s="7" t="s">
        <v>9</v>
      </c>
      <c r="N3" s="7" t="s">
        <v>10</v>
      </c>
    </row>
    <row r="4" customFormat="false" ht="18" hidden="false" customHeight="true" outlineLevel="0" collapsed="false">
      <c r="A4" s="5" t="s">
        <v>11</v>
      </c>
      <c r="B4" s="5"/>
      <c r="C4" s="5"/>
      <c r="D4" s="5"/>
      <c r="E4" s="5"/>
      <c r="F4" s="5"/>
      <c r="G4" s="5"/>
      <c r="H4" s="9" t="n">
        <v>1</v>
      </c>
      <c r="I4" s="10" t="s">
        <v>12</v>
      </c>
      <c r="J4" s="10"/>
      <c r="K4" s="9" t="s">
        <v>13</v>
      </c>
      <c r="L4" s="11" t="n">
        <v>12</v>
      </c>
      <c r="M4" s="11" t="n">
        <f aca="false">+M5*265</f>
        <v>3339000</v>
      </c>
      <c r="N4" s="12" t="n">
        <f aca="false">L4*M4</f>
        <v>40068000</v>
      </c>
    </row>
    <row r="5" customFormat="false" ht="18" hidden="false" customHeight="true" outlineLevel="0" collapsed="false">
      <c r="A5" s="5" t="s">
        <v>14</v>
      </c>
      <c r="B5" s="5"/>
      <c r="C5" s="5"/>
      <c r="D5" s="5"/>
      <c r="E5" s="5"/>
      <c r="F5" s="5"/>
      <c r="G5" s="5"/>
      <c r="H5" s="9"/>
      <c r="I5" s="10"/>
      <c r="J5" s="10"/>
      <c r="K5" s="13" t="s">
        <v>15</v>
      </c>
      <c r="L5" s="14" t="n">
        <f aca="false">270*L4</f>
        <v>3240</v>
      </c>
      <c r="M5" s="15" t="n">
        <v>12600</v>
      </c>
      <c r="N5" s="12"/>
    </row>
    <row r="6" customFormat="false" ht="31.5" hidden="false" customHeight="true" outlineLevel="0" collapsed="false">
      <c r="A6" s="16" t="s">
        <v>16</v>
      </c>
      <c r="B6" s="16"/>
      <c r="C6" s="16"/>
      <c r="D6" s="16"/>
      <c r="E6" s="16"/>
      <c r="F6" s="16"/>
      <c r="G6" s="16"/>
      <c r="H6" s="9" t="n">
        <f aca="false">+H4+1</f>
        <v>2</v>
      </c>
      <c r="I6" s="17" t="s">
        <v>17</v>
      </c>
      <c r="J6" s="17"/>
      <c r="K6" s="18" t="s">
        <v>18</v>
      </c>
      <c r="L6" s="11" t="n">
        <v>1</v>
      </c>
      <c r="M6" s="15" t="n">
        <v>9500000</v>
      </c>
      <c r="N6" s="19" t="n">
        <f aca="false">L6*M6</f>
        <v>9500000</v>
      </c>
    </row>
    <row r="7" customFormat="false" ht="20.25" hidden="false" customHeight="false" outlineLevel="0" collapsed="false">
      <c r="A7" s="20" t="s">
        <v>19</v>
      </c>
      <c r="H7" s="9" t="n">
        <f aca="false">+H6+1</f>
        <v>3</v>
      </c>
      <c r="I7" s="17" t="s">
        <v>20</v>
      </c>
      <c r="J7" s="17"/>
      <c r="K7" s="18"/>
      <c r="L7" s="11" t="n">
        <v>1</v>
      </c>
      <c r="M7" s="11" t="n">
        <v>1500000</v>
      </c>
      <c r="N7" s="19" t="n">
        <f aca="false">L7*M7</f>
        <v>1500000</v>
      </c>
    </row>
    <row r="8" customFormat="false" ht="18" hidden="false" customHeight="false" outlineLevel="0" collapsed="false">
      <c r="A8" s="1" t="s">
        <v>21</v>
      </c>
      <c r="C8" s="21"/>
      <c r="H8" s="9" t="n">
        <f aca="false">+H7+1</f>
        <v>4</v>
      </c>
      <c r="I8" s="17" t="s">
        <v>22</v>
      </c>
      <c r="J8" s="17"/>
      <c r="K8" s="18"/>
      <c r="L8" s="11" t="n">
        <v>1</v>
      </c>
      <c r="M8" s="11" t="n">
        <v>1800000</v>
      </c>
      <c r="N8" s="19" t="n">
        <f aca="false">L8*M8</f>
        <v>1800000</v>
      </c>
    </row>
    <row r="9" customFormat="false" ht="18" hidden="false" customHeight="false" outlineLevel="0" collapsed="false">
      <c r="A9" s="1" t="s">
        <v>23</v>
      </c>
      <c r="C9" s="21"/>
      <c r="H9" s="9" t="n">
        <f aca="false">+H8+1</f>
        <v>5</v>
      </c>
      <c r="I9" s="17" t="s">
        <v>24</v>
      </c>
      <c r="J9" s="17"/>
      <c r="K9" s="18"/>
      <c r="L9" s="11" t="n">
        <v>1</v>
      </c>
      <c r="M9" s="11" t="n">
        <f aca="false">L4*1.7*300000*1.2</f>
        <v>7344000</v>
      </c>
      <c r="N9" s="19" t="n">
        <f aca="false">L9*M9</f>
        <v>7344000</v>
      </c>
    </row>
    <row r="10" customFormat="false" ht="18" hidden="false" customHeight="true" outlineLevel="0" collapsed="false">
      <c r="A10" s="1" t="s">
        <v>25</v>
      </c>
      <c r="B10" s="22" t="n">
        <f aca="false">L4*265/1000</f>
        <v>3.18</v>
      </c>
      <c r="C10" s="21" t="s">
        <v>26</v>
      </c>
      <c r="H10" s="9" t="n">
        <f aca="false">+H9+1</f>
        <v>6</v>
      </c>
      <c r="I10" s="17" t="s">
        <v>27</v>
      </c>
      <c r="J10" s="17"/>
      <c r="K10" s="18"/>
      <c r="L10" s="11" t="n">
        <v>1</v>
      </c>
      <c r="M10" s="11" t="n">
        <f aca="false">L5*1000</f>
        <v>3240000</v>
      </c>
      <c r="N10" s="19" t="n">
        <f aca="false">L10*M10</f>
        <v>3240000</v>
      </c>
      <c r="O10" s="23" t="n">
        <f aca="false">N4/$M$13</f>
        <v>0.60372468659595</v>
      </c>
    </row>
    <row r="11" customFormat="false" ht="18" hidden="false" customHeight="false" outlineLevel="0" collapsed="false">
      <c r="A11" s="1" t="s">
        <v>28</v>
      </c>
      <c r="C11" s="24" t="s">
        <v>29</v>
      </c>
      <c r="H11" s="9" t="n">
        <f aca="false">+H10+1</f>
        <v>7</v>
      </c>
      <c r="I11" s="17" t="s">
        <v>30</v>
      </c>
      <c r="J11" s="17"/>
      <c r="K11" s="18"/>
      <c r="L11" s="11" t="n">
        <v>1</v>
      </c>
      <c r="M11" s="11" t="n">
        <f aca="false">L5*900</f>
        <v>2916000</v>
      </c>
      <c r="N11" s="19" t="n">
        <f aca="false">L11*M11</f>
        <v>2916000</v>
      </c>
      <c r="O11" s="23" t="n">
        <f aca="false">N6/$M$13</f>
        <v>0.143141272902604</v>
      </c>
    </row>
    <row r="12" customFormat="false" ht="18" hidden="false" customHeight="false" outlineLevel="0" collapsed="false">
      <c r="H12" s="9" t="n">
        <f aca="false">+H11+1</f>
        <v>8</v>
      </c>
      <c r="I12" s="17" t="s">
        <v>31</v>
      </c>
      <c r="J12" s="17"/>
      <c r="K12" s="18"/>
      <c r="L12" s="11" t="n">
        <v>1</v>
      </c>
      <c r="M12" s="11" t="n">
        <f aca="false">L4*120000</f>
        <v>1440000</v>
      </c>
      <c r="N12" s="19" t="n">
        <f aca="false">L12*M12</f>
        <v>1440000</v>
      </c>
      <c r="O12" s="23" t="n">
        <f aca="false">N7/$M$13</f>
        <v>0.0226012536162006</v>
      </c>
    </row>
    <row r="13" customFormat="false" ht="18" hidden="false" customHeight="false" outlineLevel="0" collapsed="false">
      <c r="A13" s="1" t="s">
        <v>32</v>
      </c>
      <c r="H13" s="25"/>
      <c r="I13" s="26"/>
      <c r="J13" s="26"/>
      <c r="K13" s="7" t="s">
        <v>33</v>
      </c>
      <c r="L13" s="7"/>
      <c r="M13" s="27" t="n">
        <f aca="false">SUM(N4:N11)</f>
        <v>66368000</v>
      </c>
      <c r="N13" s="27"/>
      <c r="O13" s="23" t="n">
        <f aca="false">N8/$M$13</f>
        <v>0.0271215043394407</v>
      </c>
    </row>
    <row r="14" customFormat="false" ht="18" hidden="false" customHeight="true" outlineLevel="0" collapsed="false">
      <c r="A14" s="1" t="s">
        <v>34</v>
      </c>
      <c r="K14" s="28" t="s">
        <v>35</v>
      </c>
      <c r="L14" s="28"/>
      <c r="M14" s="29" t="n">
        <f aca="false">M13/10</f>
        <v>6636800</v>
      </c>
      <c r="N14" s="29"/>
      <c r="O14" s="23" t="n">
        <f aca="false">N9/$M$13</f>
        <v>0.110655737704918</v>
      </c>
    </row>
    <row r="15" customFormat="false" ht="18" hidden="false" customHeight="true" outlineLevel="0" collapsed="false">
      <c r="K15" s="7" t="s">
        <v>36</v>
      </c>
      <c r="L15" s="7"/>
      <c r="M15" s="27" t="n">
        <f aca="false">SUM(M13:N14)</f>
        <v>73004800</v>
      </c>
      <c r="N15" s="27"/>
      <c r="O15" s="23" t="n">
        <f aca="false">N10/$M$13</f>
        <v>0.0488187078109933</v>
      </c>
    </row>
    <row r="16" customFormat="false" ht="18" hidden="false" customHeight="true" outlineLevel="0" collapsed="false">
      <c r="O16" s="30"/>
    </row>
    <row r="17" customFormat="false" ht="18" hidden="false" customHeight="true" outlineLevel="0" collapsed="false">
      <c r="O17" s="30"/>
    </row>
    <row r="18" customFormat="false" ht="18" hidden="false" customHeight="true" outlineLevel="0" collapsed="false">
      <c r="A18" s="31"/>
      <c r="B18" s="31"/>
      <c r="C18" s="31"/>
      <c r="D18" s="31"/>
      <c r="E18" s="31"/>
      <c r="F18" s="31"/>
      <c r="G18" s="31"/>
      <c r="O18" s="30"/>
    </row>
    <row r="19" customFormat="false" ht="24.75" hidden="false" customHeight="true" outlineLevel="0" collapsed="false">
      <c r="A19" s="31"/>
      <c r="B19" s="31"/>
      <c r="C19" s="31"/>
      <c r="D19" s="31"/>
      <c r="E19" s="31"/>
      <c r="F19" s="31"/>
      <c r="G19" s="31"/>
    </row>
    <row r="20" customFormat="false" ht="21.75" hidden="false" customHeight="true" outlineLevel="0" collapsed="false">
      <c r="A20" s="31"/>
      <c r="B20" s="31"/>
      <c r="C20" s="31"/>
      <c r="D20" s="31"/>
      <c r="E20" s="31"/>
      <c r="F20" s="31"/>
      <c r="G20" s="31"/>
    </row>
    <row r="21" customFormat="false" ht="18" hidden="false" customHeight="false" outlineLevel="0" collapsed="false">
      <c r="A21" s="31"/>
      <c r="B21" s="31"/>
      <c r="C21" s="31"/>
      <c r="D21" s="31"/>
      <c r="E21" s="31"/>
      <c r="F21" s="31"/>
      <c r="G21" s="31"/>
    </row>
    <row r="22" customFormat="false" ht="18" hidden="false" customHeight="false" outlineLevel="0" collapsed="false">
      <c r="A22" s="31"/>
      <c r="B22" s="31"/>
      <c r="C22" s="31"/>
      <c r="D22" s="31"/>
      <c r="E22" s="31"/>
      <c r="F22" s="31"/>
      <c r="G22" s="31"/>
    </row>
    <row r="23" customFormat="false" ht="18" hidden="false" customHeight="false" outlineLevel="0" collapsed="false">
      <c r="A23" s="31"/>
      <c r="B23" s="31"/>
      <c r="C23" s="31"/>
      <c r="D23" s="31"/>
      <c r="E23" s="31"/>
      <c r="F23" s="31"/>
      <c r="G23" s="31"/>
    </row>
    <row r="24" customFormat="false" ht="18" hidden="false" customHeight="false" outlineLevel="0" collapsed="false">
      <c r="A24" s="31"/>
      <c r="B24" s="31"/>
      <c r="C24" s="31"/>
      <c r="D24" s="31"/>
      <c r="E24" s="31"/>
      <c r="F24" s="31"/>
      <c r="G24" s="31"/>
    </row>
    <row r="25" customFormat="false" ht="18" hidden="false" customHeight="false" outlineLevel="0" collapsed="false">
      <c r="A25" s="31"/>
      <c r="B25" s="31"/>
      <c r="C25" s="31"/>
      <c r="D25" s="31"/>
      <c r="E25" s="31"/>
      <c r="F25" s="31"/>
      <c r="G25" s="31"/>
    </row>
    <row r="26" customFormat="false" ht="18" hidden="false" customHeight="false" outlineLevel="0" collapsed="false">
      <c r="A26" s="31"/>
      <c r="B26" s="31"/>
      <c r="C26" s="31"/>
      <c r="D26" s="31"/>
      <c r="E26" s="31"/>
      <c r="F26" s="31"/>
      <c r="G26" s="31"/>
    </row>
    <row r="27" customFormat="false" ht="18" hidden="false" customHeight="false" outlineLevel="0" collapsed="false">
      <c r="A27" s="31"/>
      <c r="B27" s="31"/>
      <c r="C27" s="31"/>
      <c r="D27" s="31"/>
      <c r="E27" s="31"/>
      <c r="F27" s="31"/>
      <c r="G27" s="31"/>
      <c r="H27" s="6" t="s">
        <v>37</v>
      </c>
    </row>
    <row r="28" customFormat="false" ht="18" hidden="false" customHeight="false" outlineLevel="0" collapsed="false">
      <c r="A28" s="31"/>
      <c r="B28" s="31"/>
      <c r="C28" s="31"/>
      <c r="D28" s="31"/>
      <c r="E28" s="31"/>
      <c r="F28" s="31"/>
      <c r="G28" s="31"/>
      <c r="I28" s="1" t="s">
        <v>38</v>
      </c>
      <c r="M28" s="32" t="n">
        <v>1000000</v>
      </c>
      <c r="N28" s="1" t="s">
        <v>39</v>
      </c>
    </row>
    <row r="29" customFormat="false" ht="18" hidden="false" customHeight="false" outlineLevel="0" collapsed="false">
      <c r="A29" s="31"/>
      <c r="B29" s="31"/>
      <c r="C29" s="31"/>
      <c r="D29" s="31"/>
      <c r="E29" s="31"/>
      <c r="F29" s="31"/>
      <c r="G29" s="31"/>
      <c r="I29" s="1" t="s">
        <v>40</v>
      </c>
      <c r="M29" s="1" t="n">
        <v>0</v>
      </c>
      <c r="N29" s="1" t="s">
        <v>39</v>
      </c>
    </row>
    <row r="30" customFormat="false" ht="18" hidden="false" customHeight="false" outlineLevel="0" collapsed="false">
      <c r="A30" s="31"/>
      <c r="B30" s="31"/>
      <c r="C30" s="31"/>
      <c r="D30" s="31"/>
      <c r="E30" s="31"/>
      <c r="F30" s="31"/>
      <c r="G30" s="31"/>
    </row>
    <row r="31" customFormat="false" ht="18" hidden="false" customHeight="false" outlineLevel="0" collapsed="false">
      <c r="A31" s="31"/>
      <c r="B31" s="31"/>
      <c r="C31" s="31"/>
      <c r="D31" s="31"/>
      <c r="E31" s="31"/>
      <c r="F31" s="31"/>
      <c r="G31" s="31"/>
      <c r="H31" s="6" t="s">
        <v>41</v>
      </c>
    </row>
    <row r="32" customFormat="false" ht="18" hidden="false" customHeight="false" outlineLevel="0" collapsed="false">
      <c r="A32" s="31"/>
      <c r="B32" s="31"/>
      <c r="C32" s="31"/>
      <c r="D32" s="31"/>
      <c r="E32" s="31"/>
      <c r="F32" s="31"/>
      <c r="G32" s="31"/>
      <c r="I32" s="4" t="s">
        <v>42</v>
      </c>
      <c r="J32" s="4"/>
      <c r="K32" s="4"/>
      <c r="L32" s="33" t="n">
        <f aca="false">N6</f>
        <v>9500000</v>
      </c>
      <c r="M32" s="33"/>
      <c r="N32" s="4" t="s">
        <v>43</v>
      </c>
    </row>
    <row r="33" customFormat="false" ht="18" hidden="false" customHeight="false" outlineLevel="0" collapsed="false">
      <c r="A33" s="31"/>
      <c r="B33" s="31"/>
      <c r="C33" s="31"/>
      <c r="D33" s="31"/>
      <c r="E33" s="31"/>
      <c r="F33" s="31"/>
      <c r="G33" s="31"/>
      <c r="I33" s="4" t="s">
        <v>44</v>
      </c>
      <c r="J33" s="4"/>
      <c r="K33" s="4"/>
      <c r="L33" s="34" t="n">
        <f aca="false">SUM(N7:N8)/2</f>
        <v>1650000</v>
      </c>
      <c r="M33" s="34"/>
      <c r="N33" s="4" t="s">
        <v>45</v>
      </c>
    </row>
    <row r="34" customFormat="false" ht="18" hidden="false" customHeight="false" outlineLevel="0" collapsed="false">
      <c r="A34" s="31"/>
      <c r="B34" s="31"/>
      <c r="C34" s="31"/>
      <c r="D34" s="31"/>
      <c r="E34" s="31"/>
      <c r="F34" s="31"/>
      <c r="G34" s="31"/>
      <c r="I34" s="4" t="s">
        <v>46</v>
      </c>
      <c r="J34" s="4"/>
      <c r="K34" s="4"/>
      <c r="L34" s="4"/>
      <c r="M34" s="35" t="n">
        <f aca="false">N10*5%</f>
        <v>162000</v>
      </c>
      <c r="N34" s="4" t="s">
        <v>45</v>
      </c>
    </row>
    <row r="35" customFormat="false" ht="18" hidden="false" customHeight="false" outlineLevel="0" collapsed="false">
      <c r="A35" s="31"/>
      <c r="B35" s="31"/>
      <c r="C35" s="31"/>
      <c r="D35" s="31"/>
      <c r="E35" s="31"/>
      <c r="F35" s="31"/>
      <c r="G35" s="31"/>
    </row>
    <row r="36" customFormat="false" ht="18" hidden="false" customHeight="false" outlineLevel="0" collapsed="false">
      <c r="A36" s="31"/>
      <c r="B36" s="31"/>
      <c r="C36" s="31"/>
      <c r="D36" s="31"/>
      <c r="E36" s="31"/>
      <c r="F36" s="31"/>
      <c r="G36" s="31"/>
    </row>
    <row r="38" customFormat="false" ht="18.75" hidden="false" customHeight="true" outlineLevel="0" collapsed="false">
      <c r="B38" s="36" t="n">
        <f aca="true">TODAY()</f>
        <v>46232</v>
      </c>
      <c r="C38" s="36"/>
      <c r="D38" s="36"/>
      <c r="E38" s="36"/>
    </row>
    <row r="39" customFormat="false" ht="18.75" hidden="false" customHeight="true" outlineLevel="0" collapsed="false">
      <c r="B39" s="36"/>
      <c r="C39" s="36"/>
      <c r="D39" s="36"/>
      <c r="E39" s="36"/>
    </row>
    <row r="40" customFormat="false" ht="20.25" hidden="false" customHeight="false" outlineLevel="0" collapsed="false">
      <c r="A40" s="20" t="s">
        <v>47</v>
      </c>
      <c r="H40" s="37" t="s">
        <v>48</v>
      </c>
    </row>
    <row r="41" customFormat="false" ht="18" hidden="false" customHeight="false" outlineLevel="0" collapsed="false">
      <c r="A41" s="1" t="s">
        <v>49</v>
      </c>
      <c r="D41" s="25" t="n">
        <f aca="false">A46*D46</f>
        <v>3.18</v>
      </c>
      <c r="E41" s="26" t="s">
        <v>26</v>
      </c>
      <c r="H41" s="38" t="s">
        <v>50</v>
      </c>
    </row>
    <row r="42" customFormat="false" ht="26.25" hidden="false" customHeight="true" outlineLevel="0" collapsed="false">
      <c r="A42" s="1" t="s">
        <v>51</v>
      </c>
      <c r="D42" s="39" t="n">
        <f aca="false">A45*D45/1000</f>
        <v>3.18</v>
      </c>
      <c r="E42" s="26" t="s">
        <v>52</v>
      </c>
      <c r="H42" s="1" t="s">
        <v>53</v>
      </c>
      <c r="J42" s="40" t="n">
        <f aca="false">M13/D41</f>
        <v>20870440.2515723</v>
      </c>
      <c r="K42" s="1" t="s">
        <v>54</v>
      </c>
      <c r="L42" s="1" t="s">
        <v>55</v>
      </c>
      <c r="N42" s="41" t="n">
        <f aca="false">draft!B15</f>
        <v>0.08</v>
      </c>
    </row>
    <row r="43" customFormat="false" ht="18" hidden="false" customHeight="false" outlineLevel="0" collapsed="false">
      <c r="A43" s="1" t="s">
        <v>56</v>
      </c>
      <c r="D43" s="25"/>
      <c r="H43" s="1" t="s">
        <v>57</v>
      </c>
      <c r="J43" s="42" t="n">
        <v>2800</v>
      </c>
      <c r="K43" s="1" t="s">
        <v>58</v>
      </c>
      <c r="L43" s="1" t="s">
        <v>59</v>
      </c>
      <c r="N43" s="41" t="n">
        <f aca="false">draft!B17</f>
        <v>0.07</v>
      </c>
    </row>
    <row r="44" customFormat="false" ht="18" hidden="false" customHeight="false" outlineLevel="0" collapsed="false">
      <c r="H44" s="1" t="s">
        <v>60</v>
      </c>
      <c r="J44" s="43" t="s">
        <v>61</v>
      </c>
      <c r="K44" s="1" t="s">
        <v>62</v>
      </c>
      <c r="L44" s="1" t="s">
        <v>63</v>
      </c>
      <c r="N44" s="41" t="n">
        <v>0</v>
      </c>
    </row>
    <row r="45" customFormat="false" ht="18" hidden="false" customHeight="false" outlineLevel="0" collapsed="false">
      <c r="A45" s="44" t="n">
        <f aca="false">L4</f>
        <v>12</v>
      </c>
      <c r="B45" s="1" t="s">
        <v>64</v>
      </c>
      <c r="D45" s="25" t="n">
        <v>265</v>
      </c>
      <c r="E45" s="1" t="s">
        <v>65</v>
      </c>
      <c r="N45" s="45"/>
    </row>
    <row r="46" customFormat="false" ht="18" hidden="false" customHeight="false" outlineLevel="0" collapsed="false">
      <c r="A46" s="44" t="n">
        <f aca="false">L6</f>
        <v>1</v>
      </c>
      <c r="B46" s="1" t="s">
        <v>66</v>
      </c>
      <c r="D46" s="46" t="n">
        <f aca="false">B10</f>
        <v>3.18</v>
      </c>
      <c r="E46" s="1" t="s">
        <v>26</v>
      </c>
      <c r="N46" s="45"/>
      <c r="O46" s="45"/>
    </row>
    <row r="47" customFormat="false" ht="18" hidden="false" customHeight="false" outlineLevel="0" collapsed="false">
      <c r="A47" s="31"/>
      <c r="D47" s="25"/>
      <c r="N47" s="45"/>
      <c r="O47" s="45"/>
    </row>
    <row r="48" customFormat="false" ht="18" hidden="false" customHeight="false" outlineLevel="0" collapsed="false">
      <c r="O48" s="45"/>
    </row>
    <row r="49" customFormat="false" ht="18.75" hidden="false" customHeight="false" outlineLevel="0" collapsed="false">
      <c r="A49" s="1" t="s">
        <v>67</v>
      </c>
      <c r="C49" s="31" t="n">
        <f aca="false">D41*7</f>
        <v>22.26</v>
      </c>
      <c r="D49" s="1" t="s">
        <v>68</v>
      </c>
      <c r="E49" s="1" t="s">
        <v>69</v>
      </c>
      <c r="G49" s="25" t="s">
        <v>70</v>
      </c>
      <c r="O49" s="45"/>
    </row>
    <row r="50" customFormat="false" ht="18" hidden="false" customHeight="false" outlineLevel="0" collapsed="false">
      <c r="G50" s="25"/>
      <c r="O50" s="45"/>
    </row>
    <row r="51" customFormat="false" ht="18.75" hidden="false" customHeight="false" outlineLevel="0" collapsed="false">
      <c r="A51" s="1" t="s">
        <v>71</v>
      </c>
      <c r="C51" s="31" t="s">
        <v>72</v>
      </c>
      <c r="E51" s="1" t="s">
        <v>73</v>
      </c>
      <c r="G51" s="47" t="n">
        <v>0</v>
      </c>
      <c r="O51" s="45"/>
    </row>
    <row r="53" customFormat="false" ht="18.75" hidden="false" customHeight="false" outlineLevel="0" collapsed="false">
      <c r="A53" s="1" t="s">
        <v>74</v>
      </c>
    </row>
    <row r="55" customFormat="false" ht="18" hidden="false" customHeight="false" outlineLevel="0" collapsed="false">
      <c r="A55" s="1" t="s">
        <v>75</v>
      </c>
      <c r="B55" s="25" t="n">
        <v>1</v>
      </c>
      <c r="C55" s="25" t="n">
        <v>2</v>
      </c>
      <c r="D55" s="25" t="n">
        <v>3</v>
      </c>
      <c r="E55" s="25" t="n">
        <v>4</v>
      </c>
      <c r="F55" s="25" t="n">
        <v>5</v>
      </c>
      <c r="G55" s="25" t="n">
        <v>6</v>
      </c>
    </row>
    <row r="56" customFormat="false" ht="18" hidden="false" customHeight="false" outlineLevel="0" collapsed="false">
      <c r="A56" s="1" t="s">
        <v>76</v>
      </c>
      <c r="B56" s="48" t="n">
        <f aca="false">draft!D46</f>
        <v>2.50473159496739</v>
      </c>
      <c r="C56" s="48" t="n">
        <f aca="false">draft!D47</f>
        <v>2.79553786208736</v>
      </c>
      <c r="D56" s="48" t="n">
        <f aca="false">draft!D48</f>
        <v>2.85627167164057</v>
      </c>
      <c r="E56" s="48" t="n">
        <f aca="false">draft!D49</f>
        <v>3.261582225134</v>
      </c>
      <c r="F56" s="48" t="n">
        <f aca="false">draft!D50</f>
        <v>4.64762371894119</v>
      </c>
      <c r="G56" s="48" t="n">
        <f aca="false">draft!D51</f>
        <v>5.44251906854304</v>
      </c>
    </row>
    <row r="57" customFormat="false" ht="18" hidden="false" customHeight="false" outlineLevel="0" collapsed="false">
      <c r="A57" s="1" t="s">
        <v>75</v>
      </c>
      <c r="B57" s="49" t="n">
        <v>7</v>
      </c>
      <c r="C57" s="49" t="n">
        <v>8</v>
      </c>
      <c r="D57" s="49" t="n">
        <v>9</v>
      </c>
      <c r="E57" s="49" t="n">
        <v>10</v>
      </c>
      <c r="F57" s="49" t="n">
        <v>11</v>
      </c>
      <c r="G57" s="49" t="n">
        <v>12</v>
      </c>
    </row>
    <row r="58" customFormat="false" ht="18" hidden="false" customHeight="false" outlineLevel="0" collapsed="false">
      <c r="A58" s="1" t="s">
        <v>76</v>
      </c>
      <c r="B58" s="48" t="n">
        <f aca="false">draft!D52</f>
        <v>4.98152786263761</v>
      </c>
      <c r="C58" s="48" t="n">
        <f aca="false">draft!D53</f>
        <v>5.02842816871258</v>
      </c>
      <c r="D58" s="48" t="n">
        <f aca="false">draft!D54</f>
        <v>4.97431249357801</v>
      </c>
      <c r="E58" s="48" t="n">
        <f aca="false">draft!D55</f>
        <v>4.47018121832637</v>
      </c>
      <c r="F58" s="48" t="n">
        <f aca="false">draft!D56</f>
        <v>4.07134718912752</v>
      </c>
      <c r="G58" s="48" t="n">
        <f aca="false">draft!D57</f>
        <v>3.26831479358951</v>
      </c>
    </row>
    <row r="60" customFormat="false" ht="18" hidden="false" customHeight="false" outlineLevel="0" collapsed="false">
      <c r="A60" s="1" t="s">
        <v>77</v>
      </c>
    </row>
    <row r="62" customFormat="false" ht="18" hidden="false" customHeight="false" outlineLevel="0" collapsed="false">
      <c r="A62" s="31"/>
      <c r="B62" s="31"/>
      <c r="C62" s="31"/>
      <c r="D62" s="31"/>
      <c r="E62" s="31"/>
      <c r="F62" s="31"/>
      <c r="G62" s="31"/>
    </row>
    <row r="63" customFormat="false" ht="18" hidden="false" customHeight="false" outlineLevel="0" collapsed="false">
      <c r="A63" s="31"/>
      <c r="B63" s="31"/>
      <c r="C63" s="31"/>
      <c r="D63" s="31"/>
      <c r="E63" s="31"/>
      <c r="F63" s="31"/>
      <c r="G63" s="31"/>
    </row>
    <row r="64" customFormat="false" ht="18" hidden="false" customHeight="false" outlineLevel="0" collapsed="false">
      <c r="A64" s="31"/>
      <c r="B64" s="31"/>
      <c r="C64" s="31"/>
      <c r="D64" s="31"/>
      <c r="E64" s="31"/>
      <c r="F64" s="31"/>
      <c r="G64" s="31"/>
    </row>
    <row r="65" customFormat="false" ht="18" hidden="false" customHeight="false" outlineLevel="0" collapsed="false">
      <c r="A65" s="31"/>
      <c r="B65" s="31"/>
      <c r="C65" s="31"/>
      <c r="D65" s="31"/>
      <c r="E65" s="31"/>
      <c r="F65" s="31"/>
      <c r="G65" s="31"/>
    </row>
    <row r="66" customFormat="false" ht="18" hidden="false" customHeight="false" outlineLevel="0" collapsed="false">
      <c r="A66" s="31"/>
      <c r="B66" s="31"/>
      <c r="C66" s="31"/>
      <c r="D66" s="31"/>
      <c r="E66" s="31"/>
      <c r="F66" s="31"/>
      <c r="G66" s="31"/>
    </row>
    <row r="67" customFormat="false" ht="18" hidden="false" customHeight="false" outlineLevel="0" collapsed="false">
      <c r="A67" s="31"/>
      <c r="B67" s="31"/>
      <c r="C67" s="31"/>
      <c r="D67" s="31"/>
      <c r="E67" s="31"/>
      <c r="F67" s="31"/>
      <c r="G67" s="31"/>
    </row>
    <row r="68" customFormat="false" ht="15.75" hidden="false" customHeight="true" outlineLevel="0" collapsed="false">
      <c r="A68" s="31"/>
      <c r="B68" s="31"/>
      <c r="C68" s="31"/>
      <c r="D68" s="31"/>
      <c r="E68" s="31"/>
      <c r="F68" s="31"/>
      <c r="G68" s="31"/>
    </row>
    <row r="69" customFormat="false" ht="18" hidden="false" customHeight="true" outlineLevel="0" collapsed="false">
      <c r="A69" s="31"/>
      <c r="B69" s="31"/>
      <c r="C69" s="31"/>
      <c r="D69" s="31"/>
      <c r="E69" s="31"/>
      <c r="F69" s="31"/>
      <c r="G69" s="31"/>
    </row>
    <row r="70" customFormat="false" ht="18" hidden="false" customHeight="false" outlineLevel="0" collapsed="false">
      <c r="A70" s="31"/>
      <c r="B70" s="31"/>
      <c r="C70" s="31"/>
      <c r="D70" s="31"/>
      <c r="E70" s="31"/>
      <c r="F70" s="31"/>
      <c r="G70" s="31"/>
      <c r="H70" s="38" t="s">
        <v>78</v>
      </c>
    </row>
    <row r="72" customFormat="false" ht="18" hidden="false" customHeight="false" outlineLevel="0" collapsed="false">
      <c r="H72" s="1" t="s">
        <v>79</v>
      </c>
      <c r="L72" s="50" t="n">
        <f aca="false">draft!B40</f>
        <v>0.0987545499709629</v>
      </c>
    </row>
    <row r="73" customFormat="false" ht="18" hidden="false" customHeight="false" outlineLevel="0" collapsed="false">
      <c r="H73" s="1" t="s">
        <v>80</v>
      </c>
      <c r="K73" s="51" t="n">
        <f aca="false">draft!B39*1000000</f>
        <v>6851165.24127661</v>
      </c>
      <c r="L73" s="51"/>
      <c r="M73" s="1" t="s">
        <v>81</v>
      </c>
    </row>
    <row r="74" customFormat="false" ht="18" hidden="false" customHeight="false" outlineLevel="0" collapsed="false">
      <c r="H74" s="1" t="s">
        <v>82</v>
      </c>
      <c r="L74" s="25" t="n">
        <v>5.5</v>
      </c>
      <c r="M74" s="1" t="s">
        <v>83</v>
      </c>
    </row>
    <row r="75" customFormat="false" ht="35.25" hidden="false" customHeight="true" outlineLevel="0" collapsed="false">
      <c r="H75" s="1" t="s">
        <v>84</v>
      </c>
      <c r="L75" s="25" t="n">
        <v>7</v>
      </c>
      <c r="M75" s="1" t="s">
        <v>83</v>
      </c>
    </row>
    <row r="76" customFormat="false" ht="18" hidden="false" customHeight="false" outlineLevel="0" collapsed="false">
      <c r="A76" s="1" t="s">
        <v>85</v>
      </c>
      <c r="C76" s="32" t="n">
        <f aca="false">draft!F58</f>
        <v>1487</v>
      </c>
      <c r="D76" s="25" t="s">
        <v>86</v>
      </c>
    </row>
    <row r="77" customFormat="false" ht="18" hidden="false" customHeight="false" outlineLevel="0" collapsed="false">
      <c r="A77" s="1" t="s">
        <v>87</v>
      </c>
      <c r="C77" s="52" t="n">
        <f aca="false">C76/365</f>
        <v>4.07397260273973</v>
      </c>
      <c r="D77" s="25" t="s">
        <v>86</v>
      </c>
    </row>
  </sheetData>
  <mergeCells count="29">
    <mergeCell ref="A1:G1"/>
    <mergeCell ref="A2:G2"/>
    <mergeCell ref="A3:G3"/>
    <mergeCell ref="I3:J3"/>
    <mergeCell ref="A4:G4"/>
    <mergeCell ref="H4:H5"/>
    <mergeCell ref="I4:J5"/>
    <mergeCell ref="N4:N5"/>
    <mergeCell ref="A5:G5"/>
    <mergeCell ref="A6:G6"/>
    <mergeCell ref="I6:J6"/>
    <mergeCell ref="I7:J7"/>
    <mergeCell ref="I8:J8"/>
    <mergeCell ref="I9:J9"/>
    <mergeCell ref="I10:J10"/>
    <mergeCell ref="I11:J11"/>
    <mergeCell ref="I12:J12"/>
    <mergeCell ref="K13:L13"/>
    <mergeCell ref="M13:N13"/>
    <mergeCell ref="K14:L14"/>
    <mergeCell ref="M14:N14"/>
    <mergeCell ref="K15:L15"/>
    <mergeCell ref="M15:N15"/>
    <mergeCell ref="A18:G36"/>
    <mergeCell ref="L32:M32"/>
    <mergeCell ref="L33:M33"/>
    <mergeCell ref="B38:E38"/>
    <mergeCell ref="A62:G70"/>
    <mergeCell ref="K73:L7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1" activeCellId="0" sqref="M11"/>
    </sheetView>
  </sheetViews>
  <sheetFormatPr defaultColWidth="8.66015625" defaultRowHeight="18" zeroHeight="false" outlineLevelRow="0" outlineLevelCol="0"/>
  <cols>
    <col collapsed="false" customWidth="true" hidden="false" outlineLevel="0" max="1" min="1" style="1" width="10.08"/>
    <col collapsed="false" customWidth="false" hidden="false" outlineLevel="0" max="2" min="2" style="1" width="8.66"/>
    <col collapsed="false" customWidth="true" hidden="false" outlineLevel="0" max="3" min="3" style="1" width="9.91"/>
    <col collapsed="false" customWidth="true" hidden="false" outlineLevel="0" max="4" min="4" style="1" width="9.49"/>
    <col collapsed="false" customWidth="false" hidden="false" outlineLevel="0" max="6" min="5" style="1" width="8.66"/>
    <col collapsed="false" customWidth="true" hidden="false" outlineLevel="0" max="7" min="7" style="1" width="4.91"/>
    <col collapsed="false" customWidth="true" hidden="false" outlineLevel="0" max="8" min="8" style="1" width="3.32"/>
    <col collapsed="false" customWidth="true" hidden="false" outlineLevel="0" max="9" min="9" style="1" width="6.32"/>
    <col collapsed="false" customWidth="true" hidden="false" outlineLevel="0" max="10" min="10" style="1" width="13.58"/>
    <col collapsed="false" customWidth="true" hidden="false" outlineLevel="0" max="11" min="11" style="1" width="11.5"/>
    <col collapsed="false" customWidth="true" hidden="false" outlineLevel="0" max="12" min="12" style="1" width="7.82"/>
    <col collapsed="false" customWidth="true" hidden="false" outlineLevel="0" max="13" min="13" style="1" width="10.16"/>
    <col collapsed="false" customWidth="true" hidden="false" outlineLevel="0" max="14" min="14" style="1" width="10.75"/>
    <col collapsed="false" customWidth="false" hidden="false" outlineLevel="0" max="257" min="15" style="1" width="8.66"/>
  </cols>
  <sheetData>
    <row r="1" customFormat="false" ht="20.25" hidden="false" customHeight="true" outlineLevel="0" collapsed="false">
      <c r="A1" s="2" t="s">
        <v>0</v>
      </c>
      <c r="B1" s="2"/>
      <c r="C1" s="2"/>
      <c r="D1" s="2"/>
      <c r="E1" s="2"/>
      <c r="F1" s="2"/>
      <c r="G1" s="2"/>
      <c r="H1" s="3" t="s">
        <v>1</v>
      </c>
      <c r="I1" s="4"/>
      <c r="J1" s="4"/>
    </row>
    <row r="2" customFormat="false" ht="18" hidden="false" customHeight="true" outlineLevel="0" collapsed="false">
      <c r="A2" s="5" t="s">
        <v>2</v>
      </c>
      <c r="B2" s="5"/>
      <c r="C2" s="5"/>
      <c r="D2" s="5"/>
      <c r="E2" s="5"/>
      <c r="F2" s="5"/>
      <c r="G2" s="5"/>
      <c r="H2" s="6" t="s">
        <v>3</v>
      </c>
      <c r="I2" s="4"/>
      <c r="J2" s="4"/>
      <c r="K2" s="4"/>
      <c r="L2" s="4"/>
      <c r="M2" s="4"/>
      <c r="N2" s="4"/>
    </row>
    <row r="3" customFormat="false" ht="18" hidden="false" customHeight="true" outlineLevel="0" collapsed="false">
      <c r="A3" s="5" t="s">
        <v>4</v>
      </c>
      <c r="B3" s="5"/>
      <c r="C3" s="5"/>
      <c r="D3" s="5"/>
      <c r="E3" s="5"/>
      <c r="F3" s="5"/>
      <c r="G3" s="5"/>
      <c r="H3" s="7" t="s">
        <v>5</v>
      </c>
      <c r="I3" s="8" t="s">
        <v>6</v>
      </c>
      <c r="J3" s="8"/>
      <c r="K3" s="7" t="s">
        <v>7</v>
      </c>
      <c r="L3" s="7" t="s">
        <v>8</v>
      </c>
      <c r="M3" s="7" t="s">
        <v>9</v>
      </c>
      <c r="N3" s="7" t="s">
        <v>10</v>
      </c>
    </row>
    <row r="4" customFormat="false" ht="18" hidden="false" customHeight="true" outlineLevel="0" collapsed="false">
      <c r="A4" s="5" t="s">
        <v>11</v>
      </c>
      <c r="B4" s="5"/>
      <c r="C4" s="5"/>
      <c r="D4" s="5"/>
      <c r="E4" s="5"/>
      <c r="F4" s="5"/>
      <c r="G4" s="5"/>
      <c r="H4" s="9" t="n">
        <v>1</v>
      </c>
      <c r="I4" s="10" t="s">
        <v>12</v>
      </c>
      <c r="J4" s="10"/>
      <c r="K4" s="9" t="s">
        <v>13</v>
      </c>
      <c r="L4" s="11" t="n">
        <v>16</v>
      </c>
      <c r="M4" s="11" t="n">
        <f aca="false">+M5*265</f>
        <v>3339000</v>
      </c>
      <c r="N4" s="12" t="n">
        <f aca="false">L4*M4</f>
        <v>53424000</v>
      </c>
    </row>
    <row r="5" customFormat="false" ht="18" hidden="false" customHeight="true" outlineLevel="0" collapsed="false">
      <c r="A5" s="5" t="s">
        <v>14</v>
      </c>
      <c r="B5" s="5"/>
      <c r="C5" s="5"/>
      <c r="D5" s="5"/>
      <c r="E5" s="5"/>
      <c r="F5" s="5"/>
      <c r="G5" s="5"/>
      <c r="H5" s="9"/>
      <c r="I5" s="10"/>
      <c r="J5" s="10"/>
      <c r="K5" s="13" t="s">
        <v>15</v>
      </c>
      <c r="L5" s="14" t="n">
        <f aca="false">270*L4</f>
        <v>4320</v>
      </c>
      <c r="M5" s="15" t="n">
        <v>12600</v>
      </c>
      <c r="N5" s="12"/>
    </row>
    <row r="6" customFormat="false" ht="31.5" hidden="false" customHeight="true" outlineLevel="0" collapsed="false">
      <c r="A6" s="16" t="s">
        <v>16</v>
      </c>
      <c r="B6" s="16"/>
      <c r="C6" s="16"/>
      <c r="D6" s="16"/>
      <c r="E6" s="16"/>
      <c r="F6" s="16"/>
      <c r="G6" s="16"/>
      <c r="H6" s="9" t="n">
        <f aca="false">+H4+1</f>
        <v>2</v>
      </c>
      <c r="I6" s="17" t="s">
        <v>17</v>
      </c>
      <c r="J6" s="17"/>
      <c r="K6" s="18" t="s">
        <v>18</v>
      </c>
      <c r="L6" s="11" t="n">
        <v>1</v>
      </c>
      <c r="M6" s="15" t="n">
        <v>9500000</v>
      </c>
      <c r="N6" s="19" t="n">
        <f aca="false">L6*M6</f>
        <v>9500000</v>
      </c>
    </row>
    <row r="7" customFormat="false" ht="20.25" hidden="false" customHeight="false" outlineLevel="0" collapsed="false">
      <c r="A7" s="20" t="s">
        <v>19</v>
      </c>
      <c r="H7" s="9" t="n">
        <f aca="false">+H6+1</f>
        <v>3</v>
      </c>
      <c r="I7" s="17" t="s">
        <v>20</v>
      </c>
      <c r="J7" s="17"/>
      <c r="K7" s="18"/>
      <c r="L7" s="11" t="n">
        <v>1</v>
      </c>
      <c r="M7" s="11" t="n">
        <v>1500000</v>
      </c>
      <c r="N7" s="19" t="n">
        <f aca="false">L7*M7</f>
        <v>1500000</v>
      </c>
    </row>
    <row r="8" customFormat="false" ht="18" hidden="false" customHeight="false" outlineLevel="0" collapsed="false">
      <c r="A8" s="1" t="s">
        <v>21</v>
      </c>
      <c r="C8" s="21"/>
      <c r="H8" s="9" t="n">
        <f aca="false">+H7+1</f>
        <v>4</v>
      </c>
      <c r="I8" s="17" t="s">
        <v>22</v>
      </c>
      <c r="J8" s="17"/>
      <c r="K8" s="18"/>
      <c r="L8" s="11" t="n">
        <v>1</v>
      </c>
      <c r="M8" s="11" t="n">
        <v>1800000</v>
      </c>
      <c r="N8" s="19" t="n">
        <f aca="false">L8*M8</f>
        <v>1800000</v>
      </c>
    </row>
    <row r="9" customFormat="false" ht="18" hidden="false" customHeight="false" outlineLevel="0" collapsed="false">
      <c r="A9" s="1" t="s">
        <v>23</v>
      </c>
      <c r="C9" s="21"/>
      <c r="H9" s="9" t="n">
        <f aca="false">+H8+1</f>
        <v>5</v>
      </c>
      <c r="I9" s="17" t="s">
        <v>24</v>
      </c>
      <c r="J9" s="17"/>
      <c r="K9" s="18"/>
      <c r="L9" s="11" t="n">
        <v>1</v>
      </c>
      <c r="M9" s="11" t="n">
        <f aca="false">L4*1.7*300000*1.2</f>
        <v>9792000</v>
      </c>
      <c r="N9" s="19" t="n">
        <f aca="false">L9*M9</f>
        <v>9792000</v>
      </c>
    </row>
    <row r="10" customFormat="false" ht="18" hidden="false" customHeight="true" outlineLevel="0" collapsed="false">
      <c r="A10" s="1" t="s">
        <v>25</v>
      </c>
      <c r="B10" s="22" t="n">
        <f aca="false">L4*265/1000</f>
        <v>4.24</v>
      </c>
      <c r="C10" s="21" t="s">
        <v>26</v>
      </c>
      <c r="H10" s="9" t="n">
        <f aca="false">+H9+1</f>
        <v>6</v>
      </c>
      <c r="I10" s="17" t="s">
        <v>27</v>
      </c>
      <c r="J10" s="17"/>
      <c r="K10" s="18"/>
      <c r="L10" s="11" t="n">
        <v>1</v>
      </c>
      <c r="M10" s="11" t="n">
        <f aca="false">L5*1000</f>
        <v>4320000</v>
      </c>
      <c r="N10" s="19" t="n">
        <f aca="false">L10*M10</f>
        <v>4320000</v>
      </c>
      <c r="O10" s="23" t="n">
        <f aca="false">N4/$M$13</f>
        <v>0.634308510638298</v>
      </c>
    </row>
    <row r="11" customFormat="false" ht="18" hidden="false" customHeight="false" outlineLevel="0" collapsed="false">
      <c r="A11" s="1" t="s">
        <v>28</v>
      </c>
      <c r="C11" s="24" t="s">
        <v>29</v>
      </c>
      <c r="H11" s="9" t="n">
        <f aca="false">+H10+1</f>
        <v>7</v>
      </c>
      <c r="I11" s="17" t="s">
        <v>30</v>
      </c>
      <c r="J11" s="17"/>
      <c r="K11" s="18"/>
      <c r="L11" s="11" t="n">
        <v>1</v>
      </c>
      <c r="M11" s="11" t="n">
        <f aca="false">L5*900</f>
        <v>3888000</v>
      </c>
      <c r="N11" s="19" t="n">
        <f aca="false">L11*M11</f>
        <v>3888000</v>
      </c>
      <c r="O11" s="23" t="n">
        <f aca="false">N6/$M$13</f>
        <v>0.112794452887538</v>
      </c>
    </row>
    <row r="12" customFormat="false" ht="18" hidden="false" customHeight="false" outlineLevel="0" collapsed="false">
      <c r="H12" s="9" t="n">
        <f aca="false">+H11+1</f>
        <v>8</v>
      </c>
      <c r="I12" s="17" t="s">
        <v>31</v>
      </c>
      <c r="J12" s="17"/>
      <c r="K12" s="18"/>
      <c r="L12" s="11" t="n">
        <v>1</v>
      </c>
      <c r="M12" s="11" t="n">
        <f aca="false">L4*120000</f>
        <v>1920000</v>
      </c>
      <c r="N12" s="19" t="n">
        <f aca="false">L12*M12</f>
        <v>1920000</v>
      </c>
      <c r="O12" s="23" t="n">
        <f aca="false">N7/$M$13</f>
        <v>0.0178096504559271</v>
      </c>
    </row>
    <row r="13" customFormat="false" ht="18" hidden="false" customHeight="false" outlineLevel="0" collapsed="false">
      <c r="A13" s="1" t="s">
        <v>32</v>
      </c>
      <c r="H13" s="25"/>
      <c r="I13" s="26"/>
      <c r="J13" s="26"/>
      <c r="K13" s="7" t="s">
        <v>33</v>
      </c>
      <c r="L13" s="7"/>
      <c r="M13" s="27" t="n">
        <f aca="false">SUM(N4:N11)</f>
        <v>84224000</v>
      </c>
      <c r="N13" s="27"/>
      <c r="O13" s="23" t="n">
        <f aca="false">N8/$M$13</f>
        <v>0.0213715805471125</v>
      </c>
    </row>
    <row r="14" customFormat="false" ht="18" hidden="false" customHeight="true" outlineLevel="0" collapsed="false">
      <c r="A14" s="1" t="s">
        <v>34</v>
      </c>
      <c r="K14" s="28" t="s">
        <v>35</v>
      </c>
      <c r="L14" s="28"/>
      <c r="M14" s="29" t="n">
        <f aca="false">M13/10</f>
        <v>8422400</v>
      </c>
      <c r="N14" s="29"/>
      <c r="O14" s="23" t="n">
        <f aca="false">N9/$M$13</f>
        <v>0.116261398176292</v>
      </c>
    </row>
    <row r="15" customFormat="false" ht="18" hidden="false" customHeight="true" outlineLevel="0" collapsed="false">
      <c r="K15" s="7" t="s">
        <v>36</v>
      </c>
      <c r="L15" s="7"/>
      <c r="M15" s="27" t="n">
        <f aca="false">SUM(M13:N14)</f>
        <v>92646400</v>
      </c>
      <c r="N15" s="27"/>
      <c r="O15" s="23" t="n">
        <f aca="false">N10/$M$13</f>
        <v>0.0512917933130699</v>
      </c>
    </row>
    <row r="16" customFormat="false" ht="18" hidden="false" customHeight="true" outlineLevel="0" collapsed="false">
      <c r="O16" s="30"/>
    </row>
    <row r="17" customFormat="false" ht="18" hidden="false" customHeight="true" outlineLevel="0" collapsed="false">
      <c r="O17" s="30"/>
    </row>
    <row r="18" customFormat="false" ht="18" hidden="false" customHeight="true" outlineLevel="0" collapsed="false">
      <c r="A18" s="31"/>
      <c r="B18" s="31"/>
      <c r="C18" s="31"/>
      <c r="D18" s="31"/>
      <c r="E18" s="31"/>
      <c r="F18" s="31"/>
      <c r="G18" s="31"/>
      <c r="O18" s="30"/>
    </row>
    <row r="19" customFormat="false" ht="24.75" hidden="false" customHeight="true" outlineLevel="0" collapsed="false">
      <c r="A19" s="31"/>
      <c r="B19" s="31"/>
      <c r="C19" s="31"/>
      <c r="D19" s="31"/>
      <c r="E19" s="31"/>
      <c r="F19" s="31"/>
      <c r="G19" s="31"/>
    </row>
    <row r="20" customFormat="false" ht="21.75" hidden="false" customHeight="true" outlineLevel="0" collapsed="false">
      <c r="A20" s="31"/>
      <c r="B20" s="31"/>
      <c r="C20" s="31"/>
      <c r="D20" s="31"/>
      <c r="E20" s="31"/>
      <c r="F20" s="31"/>
      <c r="G20" s="31"/>
    </row>
    <row r="21" customFormat="false" ht="18" hidden="false" customHeight="false" outlineLevel="0" collapsed="false">
      <c r="A21" s="31"/>
      <c r="B21" s="31"/>
      <c r="C21" s="31"/>
      <c r="D21" s="31"/>
      <c r="E21" s="31"/>
      <c r="F21" s="31"/>
      <c r="G21" s="31"/>
    </row>
    <row r="22" customFormat="false" ht="18" hidden="false" customHeight="false" outlineLevel="0" collapsed="false">
      <c r="A22" s="31"/>
      <c r="B22" s="31"/>
      <c r="C22" s="31"/>
      <c r="D22" s="31"/>
      <c r="E22" s="31"/>
      <c r="F22" s="31"/>
      <c r="G22" s="31"/>
    </row>
    <row r="23" customFormat="false" ht="18" hidden="false" customHeight="false" outlineLevel="0" collapsed="false">
      <c r="A23" s="31"/>
      <c r="B23" s="31"/>
      <c r="C23" s="31"/>
      <c r="D23" s="31"/>
      <c r="E23" s="31"/>
      <c r="F23" s="31"/>
      <c r="G23" s="31"/>
    </row>
    <row r="24" customFormat="false" ht="18" hidden="false" customHeight="false" outlineLevel="0" collapsed="false">
      <c r="A24" s="31"/>
      <c r="B24" s="31"/>
      <c r="C24" s="31"/>
      <c r="D24" s="31"/>
      <c r="E24" s="31"/>
      <c r="F24" s="31"/>
      <c r="G24" s="31"/>
    </row>
    <row r="25" customFormat="false" ht="18" hidden="false" customHeight="false" outlineLevel="0" collapsed="false">
      <c r="A25" s="31"/>
      <c r="B25" s="31"/>
      <c r="C25" s="31"/>
      <c r="D25" s="31"/>
      <c r="E25" s="31"/>
      <c r="F25" s="31"/>
      <c r="G25" s="31"/>
    </row>
    <row r="26" customFormat="false" ht="18" hidden="false" customHeight="false" outlineLevel="0" collapsed="false">
      <c r="A26" s="31"/>
      <c r="B26" s="31"/>
      <c r="C26" s="31"/>
      <c r="D26" s="31"/>
      <c r="E26" s="31"/>
      <c r="F26" s="31"/>
      <c r="G26" s="31"/>
    </row>
    <row r="27" customFormat="false" ht="18" hidden="false" customHeight="false" outlineLevel="0" collapsed="false">
      <c r="A27" s="31"/>
      <c r="B27" s="31"/>
      <c r="C27" s="31"/>
      <c r="D27" s="31"/>
      <c r="E27" s="31"/>
      <c r="F27" s="31"/>
      <c r="G27" s="31"/>
      <c r="H27" s="6" t="s">
        <v>37</v>
      </c>
    </row>
    <row r="28" customFormat="false" ht="18" hidden="false" customHeight="false" outlineLevel="0" collapsed="false">
      <c r="A28" s="31"/>
      <c r="B28" s="31"/>
      <c r="C28" s="31"/>
      <c r="D28" s="31"/>
      <c r="E28" s="31"/>
      <c r="F28" s="31"/>
      <c r="G28" s="31"/>
      <c r="I28" s="1" t="s">
        <v>38</v>
      </c>
      <c r="M28" s="32" t="n">
        <v>1000000</v>
      </c>
      <c r="N28" s="1" t="s">
        <v>39</v>
      </c>
    </row>
    <row r="29" customFormat="false" ht="18" hidden="false" customHeight="false" outlineLevel="0" collapsed="false">
      <c r="A29" s="31"/>
      <c r="B29" s="31"/>
      <c r="C29" s="31"/>
      <c r="D29" s="31"/>
      <c r="E29" s="31"/>
      <c r="F29" s="31"/>
      <c r="G29" s="31"/>
      <c r="I29" s="1" t="s">
        <v>40</v>
      </c>
      <c r="M29" s="1" t="n">
        <v>0</v>
      </c>
      <c r="N29" s="1" t="s">
        <v>39</v>
      </c>
    </row>
    <row r="30" customFormat="false" ht="18" hidden="false" customHeight="false" outlineLevel="0" collapsed="false">
      <c r="A30" s="31"/>
      <c r="B30" s="31"/>
      <c r="C30" s="31"/>
      <c r="D30" s="31"/>
      <c r="E30" s="31"/>
      <c r="F30" s="31"/>
      <c r="G30" s="31"/>
    </row>
    <row r="31" customFormat="false" ht="18" hidden="false" customHeight="false" outlineLevel="0" collapsed="false">
      <c r="A31" s="31"/>
      <c r="B31" s="31"/>
      <c r="C31" s="31"/>
      <c r="D31" s="31"/>
      <c r="E31" s="31"/>
      <c r="F31" s="31"/>
      <c r="G31" s="31"/>
      <c r="H31" s="6" t="s">
        <v>41</v>
      </c>
    </row>
    <row r="32" customFormat="false" ht="18" hidden="false" customHeight="false" outlineLevel="0" collapsed="false">
      <c r="A32" s="31"/>
      <c r="B32" s="31"/>
      <c r="C32" s="31"/>
      <c r="D32" s="31"/>
      <c r="E32" s="31"/>
      <c r="F32" s="31"/>
      <c r="G32" s="31"/>
      <c r="I32" s="4" t="s">
        <v>42</v>
      </c>
      <c r="J32" s="4"/>
      <c r="K32" s="4"/>
      <c r="L32" s="33" t="n">
        <f aca="false">N6</f>
        <v>9500000</v>
      </c>
      <c r="M32" s="33"/>
      <c r="N32" s="4" t="s">
        <v>43</v>
      </c>
    </row>
    <row r="33" customFormat="false" ht="18" hidden="false" customHeight="false" outlineLevel="0" collapsed="false">
      <c r="A33" s="31"/>
      <c r="B33" s="31"/>
      <c r="C33" s="31"/>
      <c r="D33" s="31"/>
      <c r="E33" s="31"/>
      <c r="F33" s="31"/>
      <c r="G33" s="31"/>
      <c r="I33" s="4" t="s">
        <v>44</v>
      </c>
      <c r="J33" s="4"/>
      <c r="K33" s="4"/>
      <c r="L33" s="34" t="n">
        <f aca="false">SUM(N7:N8)/2</f>
        <v>1650000</v>
      </c>
      <c r="M33" s="34"/>
      <c r="N33" s="4" t="s">
        <v>45</v>
      </c>
    </row>
    <row r="34" customFormat="false" ht="18" hidden="false" customHeight="false" outlineLevel="0" collapsed="false">
      <c r="A34" s="31"/>
      <c r="B34" s="31"/>
      <c r="C34" s="31"/>
      <c r="D34" s="31"/>
      <c r="E34" s="31"/>
      <c r="F34" s="31"/>
      <c r="G34" s="31"/>
      <c r="I34" s="4" t="s">
        <v>46</v>
      </c>
      <c r="J34" s="4"/>
      <c r="K34" s="4"/>
      <c r="L34" s="4"/>
      <c r="M34" s="35" t="n">
        <f aca="false">N10*5%</f>
        <v>216000</v>
      </c>
      <c r="N34" s="4" t="s">
        <v>45</v>
      </c>
    </row>
    <row r="35" customFormat="false" ht="18" hidden="false" customHeight="false" outlineLevel="0" collapsed="false">
      <c r="A35" s="31"/>
      <c r="B35" s="31"/>
      <c r="C35" s="31"/>
      <c r="D35" s="31"/>
      <c r="E35" s="31"/>
      <c r="F35" s="31"/>
      <c r="G35" s="31"/>
    </row>
    <row r="36" customFormat="false" ht="18" hidden="false" customHeight="false" outlineLevel="0" collapsed="false">
      <c r="A36" s="31"/>
      <c r="B36" s="31"/>
      <c r="C36" s="31"/>
      <c r="D36" s="31"/>
      <c r="E36" s="31"/>
      <c r="F36" s="31"/>
      <c r="G36" s="31"/>
    </row>
    <row r="38" customFormat="false" ht="18.75" hidden="false" customHeight="true" outlineLevel="0" collapsed="false">
      <c r="B38" s="36" t="n">
        <f aca="true">TODAY()</f>
        <v>46232</v>
      </c>
      <c r="C38" s="36"/>
      <c r="D38" s="36"/>
      <c r="E38" s="36"/>
    </row>
    <row r="39" customFormat="false" ht="18.75" hidden="false" customHeight="true" outlineLevel="0" collapsed="false">
      <c r="B39" s="36"/>
      <c r="C39" s="36"/>
      <c r="D39" s="36"/>
      <c r="E39" s="36"/>
    </row>
    <row r="40" customFormat="false" ht="20.25" hidden="false" customHeight="false" outlineLevel="0" collapsed="false">
      <c r="A40" s="20" t="s">
        <v>47</v>
      </c>
      <c r="H40" s="37" t="s">
        <v>48</v>
      </c>
    </row>
    <row r="41" customFormat="false" ht="18" hidden="false" customHeight="false" outlineLevel="0" collapsed="false">
      <c r="A41" s="1" t="s">
        <v>49</v>
      </c>
      <c r="D41" s="25" t="n">
        <f aca="false">A46*D46</f>
        <v>4.24</v>
      </c>
      <c r="E41" s="26" t="s">
        <v>26</v>
      </c>
      <c r="H41" s="38" t="s">
        <v>50</v>
      </c>
    </row>
    <row r="42" customFormat="false" ht="26.25" hidden="false" customHeight="true" outlineLevel="0" collapsed="false">
      <c r="A42" s="1" t="s">
        <v>51</v>
      </c>
      <c r="D42" s="39" t="n">
        <f aca="false">A45*D45/1000</f>
        <v>4.24</v>
      </c>
      <c r="E42" s="26" t="s">
        <v>52</v>
      </c>
      <c r="H42" s="1" t="s">
        <v>53</v>
      </c>
      <c r="J42" s="40" t="n">
        <f aca="false">M13/D41</f>
        <v>19864150.9433962</v>
      </c>
      <c r="K42" s="1" t="s">
        <v>54</v>
      </c>
      <c r="L42" s="1" t="s">
        <v>55</v>
      </c>
      <c r="N42" s="41" t="n">
        <f aca="false">draft!B15</f>
        <v>0.08</v>
      </c>
    </row>
    <row r="43" customFormat="false" ht="18" hidden="false" customHeight="false" outlineLevel="0" collapsed="false">
      <c r="A43" s="1" t="s">
        <v>56</v>
      </c>
      <c r="D43" s="25"/>
      <c r="H43" s="1" t="s">
        <v>57</v>
      </c>
      <c r="J43" s="42" t="n">
        <v>2800</v>
      </c>
      <c r="K43" s="1" t="s">
        <v>58</v>
      </c>
      <c r="L43" s="1" t="s">
        <v>59</v>
      </c>
      <c r="N43" s="41" t="n">
        <f aca="false">draft!B17</f>
        <v>0.07</v>
      </c>
    </row>
    <row r="44" customFormat="false" ht="18" hidden="false" customHeight="false" outlineLevel="0" collapsed="false">
      <c r="H44" s="1" t="s">
        <v>60</v>
      </c>
      <c r="J44" s="43" t="s">
        <v>61</v>
      </c>
      <c r="K44" s="1" t="s">
        <v>62</v>
      </c>
      <c r="L44" s="1" t="s">
        <v>63</v>
      </c>
      <c r="N44" s="41" t="n">
        <v>0</v>
      </c>
    </row>
    <row r="45" customFormat="false" ht="18" hidden="false" customHeight="false" outlineLevel="0" collapsed="false">
      <c r="A45" s="44" t="n">
        <f aca="false">L4</f>
        <v>16</v>
      </c>
      <c r="B45" s="1" t="s">
        <v>64</v>
      </c>
      <c r="D45" s="25" t="n">
        <v>265</v>
      </c>
      <c r="E45" s="1" t="s">
        <v>65</v>
      </c>
      <c r="N45" s="45"/>
    </row>
    <row r="46" customFormat="false" ht="18" hidden="false" customHeight="false" outlineLevel="0" collapsed="false">
      <c r="A46" s="44" t="n">
        <f aca="false">L6</f>
        <v>1</v>
      </c>
      <c r="B46" s="1" t="s">
        <v>66</v>
      </c>
      <c r="D46" s="46" t="n">
        <f aca="false">B10</f>
        <v>4.24</v>
      </c>
      <c r="E46" s="1" t="s">
        <v>26</v>
      </c>
      <c r="N46" s="45"/>
      <c r="O46" s="45"/>
    </row>
    <row r="47" customFormat="false" ht="18" hidden="false" customHeight="false" outlineLevel="0" collapsed="false">
      <c r="A47" s="31"/>
      <c r="D47" s="25"/>
      <c r="N47" s="45"/>
      <c r="O47" s="45"/>
    </row>
    <row r="48" customFormat="false" ht="18" hidden="false" customHeight="false" outlineLevel="0" collapsed="false">
      <c r="O48" s="45"/>
    </row>
    <row r="49" customFormat="false" ht="18.75" hidden="false" customHeight="false" outlineLevel="0" collapsed="false">
      <c r="A49" s="1" t="s">
        <v>67</v>
      </c>
      <c r="C49" s="31" t="n">
        <f aca="false">D41*7</f>
        <v>29.68</v>
      </c>
      <c r="D49" s="1" t="s">
        <v>68</v>
      </c>
      <c r="E49" s="1" t="s">
        <v>69</v>
      </c>
      <c r="G49" s="25" t="s">
        <v>70</v>
      </c>
      <c r="O49" s="45"/>
    </row>
    <row r="50" customFormat="false" ht="18" hidden="false" customHeight="false" outlineLevel="0" collapsed="false">
      <c r="G50" s="25"/>
      <c r="O50" s="45"/>
    </row>
    <row r="51" customFormat="false" ht="18.75" hidden="false" customHeight="false" outlineLevel="0" collapsed="false">
      <c r="A51" s="1" t="s">
        <v>71</v>
      </c>
      <c r="C51" s="31" t="s">
        <v>72</v>
      </c>
      <c r="E51" s="1" t="s">
        <v>73</v>
      </c>
      <c r="G51" s="47" t="n">
        <v>0</v>
      </c>
      <c r="O51" s="45"/>
    </row>
    <row r="53" customFormat="false" ht="18.75" hidden="false" customHeight="false" outlineLevel="0" collapsed="false">
      <c r="A53" s="1" t="s">
        <v>74</v>
      </c>
    </row>
    <row r="55" customFormat="false" ht="18" hidden="false" customHeight="false" outlineLevel="0" collapsed="false">
      <c r="A55" s="1" t="s">
        <v>75</v>
      </c>
      <c r="B55" s="25" t="n">
        <v>1</v>
      </c>
      <c r="C55" s="25" t="n">
        <v>2</v>
      </c>
      <c r="D55" s="25" t="n">
        <v>3</v>
      </c>
      <c r="E55" s="25" t="n">
        <v>4</v>
      </c>
      <c r="F55" s="25" t="n">
        <v>5</v>
      </c>
      <c r="G55" s="25" t="n">
        <v>6</v>
      </c>
    </row>
    <row r="56" customFormat="false" ht="18" hidden="false" customHeight="false" outlineLevel="0" collapsed="false">
      <c r="A56" s="1" t="s">
        <v>76</v>
      </c>
      <c r="B56" s="48" t="n">
        <f aca="false">draft!D46</f>
        <v>2.50473159496739</v>
      </c>
      <c r="C56" s="48" t="n">
        <f aca="false">draft!D47</f>
        <v>2.79553786208736</v>
      </c>
      <c r="D56" s="48" t="n">
        <f aca="false">draft!D48</f>
        <v>2.85627167164057</v>
      </c>
      <c r="E56" s="48" t="n">
        <f aca="false">draft!D49</f>
        <v>3.261582225134</v>
      </c>
      <c r="F56" s="48" t="n">
        <f aca="false">draft!D50</f>
        <v>4.64762371894119</v>
      </c>
      <c r="G56" s="48" t="n">
        <f aca="false">draft!D51</f>
        <v>5.44251906854304</v>
      </c>
    </row>
    <row r="57" customFormat="false" ht="18" hidden="false" customHeight="false" outlineLevel="0" collapsed="false">
      <c r="A57" s="1" t="s">
        <v>75</v>
      </c>
      <c r="B57" s="49" t="n">
        <v>7</v>
      </c>
      <c r="C57" s="49" t="n">
        <v>8</v>
      </c>
      <c r="D57" s="49" t="n">
        <v>9</v>
      </c>
      <c r="E57" s="49" t="n">
        <v>10</v>
      </c>
      <c r="F57" s="49" t="n">
        <v>11</v>
      </c>
      <c r="G57" s="49" t="n">
        <v>12</v>
      </c>
    </row>
    <row r="58" customFormat="false" ht="18" hidden="false" customHeight="false" outlineLevel="0" collapsed="false">
      <c r="A58" s="1" t="s">
        <v>76</v>
      </c>
      <c r="B58" s="48" t="n">
        <f aca="false">draft!D52</f>
        <v>4.98152786263761</v>
      </c>
      <c r="C58" s="48" t="n">
        <f aca="false">draft!D53</f>
        <v>5.02842816871258</v>
      </c>
      <c r="D58" s="48" t="n">
        <f aca="false">draft!D54</f>
        <v>4.97431249357801</v>
      </c>
      <c r="E58" s="48" t="n">
        <f aca="false">draft!D55</f>
        <v>4.47018121832637</v>
      </c>
      <c r="F58" s="48" t="n">
        <f aca="false">draft!D56</f>
        <v>4.07134718912752</v>
      </c>
      <c r="G58" s="48" t="n">
        <f aca="false">draft!D57</f>
        <v>3.26831479358951</v>
      </c>
    </row>
    <row r="60" customFormat="false" ht="18" hidden="false" customHeight="false" outlineLevel="0" collapsed="false">
      <c r="A60" s="1" t="s">
        <v>77</v>
      </c>
    </row>
    <row r="62" customFormat="false" ht="18" hidden="false" customHeight="false" outlineLevel="0" collapsed="false">
      <c r="A62" s="31"/>
      <c r="B62" s="31"/>
      <c r="C62" s="31"/>
      <c r="D62" s="31"/>
      <c r="E62" s="31"/>
      <c r="F62" s="31"/>
      <c r="G62" s="31"/>
    </row>
    <row r="63" customFormat="false" ht="18" hidden="false" customHeight="false" outlineLevel="0" collapsed="false">
      <c r="A63" s="31"/>
      <c r="B63" s="31"/>
      <c r="C63" s="31"/>
      <c r="D63" s="31"/>
      <c r="E63" s="31"/>
      <c r="F63" s="31"/>
      <c r="G63" s="31"/>
    </row>
    <row r="64" customFormat="false" ht="18" hidden="false" customHeight="false" outlineLevel="0" collapsed="false">
      <c r="A64" s="31"/>
      <c r="B64" s="31"/>
      <c r="C64" s="31"/>
      <c r="D64" s="31"/>
      <c r="E64" s="31"/>
      <c r="F64" s="31"/>
      <c r="G64" s="31"/>
    </row>
    <row r="65" customFormat="false" ht="18" hidden="false" customHeight="false" outlineLevel="0" collapsed="false">
      <c r="A65" s="31"/>
      <c r="B65" s="31"/>
      <c r="C65" s="31"/>
      <c r="D65" s="31"/>
      <c r="E65" s="31"/>
      <c r="F65" s="31"/>
      <c r="G65" s="31"/>
    </row>
    <row r="66" customFormat="false" ht="18" hidden="false" customHeight="false" outlineLevel="0" collapsed="false">
      <c r="A66" s="31"/>
      <c r="B66" s="31"/>
      <c r="C66" s="31"/>
      <c r="D66" s="31"/>
      <c r="E66" s="31"/>
      <c r="F66" s="31"/>
      <c r="G66" s="31"/>
    </row>
    <row r="67" customFormat="false" ht="18" hidden="false" customHeight="false" outlineLevel="0" collapsed="false">
      <c r="A67" s="31"/>
      <c r="B67" s="31"/>
      <c r="C67" s="31"/>
      <c r="D67" s="31"/>
      <c r="E67" s="31"/>
      <c r="F67" s="31"/>
      <c r="G67" s="31"/>
    </row>
    <row r="68" customFormat="false" ht="15.75" hidden="false" customHeight="true" outlineLevel="0" collapsed="false">
      <c r="A68" s="31"/>
      <c r="B68" s="31"/>
      <c r="C68" s="31"/>
      <c r="D68" s="31"/>
      <c r="E68" s="31"/>
      <c r="F68" s="31"/>
      <c r="G68" s="31"/>
    </row>
    <row r="69" customFormat="false" ht="18" hidden="false" customHeight="true" outlineLevel="0" collapsed="false">
      <c r="A69" s="31"/>
      <c r="B69" s="31"/>
      <c r="C69" s="31"/>
      <c r="D69" s="31"/>
      <c r="E69" s="31"/>
      <c r="F69" s="31"/>
      <c r="G69" s="31"/>
    </row>
    <row r="70" customFormat="false" ht="18" hidden="false" customHeight="false" outlineLevel="0" collapsed="false">
      <c r="A70" s="31"/>
      <c r="B70" s="31"/>
      <c r="C70" s="31"/>
      <c r="D70" s="31"/>
      <c r="E70" s="31"/>
      <c r="F70" s="31"/>
      <c r="G70" s="31"/>
      <c r="H70" s="38" t="s">
        <v>78</v>
      </c>
    </row>
    <row r="72" customFormat="false" ht="18" hidden="false" customHeight="false" outlineLevel="0" collapsed="false">
      <c r="H72" s="1" t="s">
        <v>79</v>
      </c>
      <c r="L72" s="50" t="n">
        <f aca="false">draft!B40</f>
        <v>0.0987545499709629</v>
      </c>
    </row>
    <row r="73" customFormat="false" ht="18" hidden="false" customHeight="false" outlineLevel="0" collapsed="false">
      <c r="H73" s="1" t="s">
        <v>80</v>
      </c>
      <c r="K73" s="51" t="n">
        <f aca="false">draft!B39*1000000</f>
        <v>6851165.24127661</v>
      </c>
      <c r="L73" s="51"/>
      <c r="M73" s="1" t="s">
        <v>81</v>
      </c>
    </row>
    <row r="74" customFormat="false" ht="18" hidden="false" customHeight="false" outlineLevel="0" collapsed="false">
      <c r="H74" s="1" t="s">
        <v>82</v>
      </c>
      <c r="L74" s="25" t="n">
        <v>5.5</v>
      </c>
      <c r="M74" s="1" t="s">
        <v>83</v>
      </c>
    </row>
    <row r="75" customFormat="false" ht="35.25" hidden="false" customHeight="true" outlineLevel="0" collapsed="false">
      <c r="H75" s="1" t="s">
        <v>84</v>
      </c>
      <c r="L75" s="25" t="n">
        <v>7</v>
      </c>
      <c r="M75" s="1" t="s">
        <v>83</v>
      </c>
    </row>
    <row r="76" customFormat="false" ht="18" hidden="false" customHeight="false" outlineLevel="0" collapsed="false">
      <c r="A76" s="1" t="s">
        <v>85</v>
      </c>
      <c r="C76" s="32" t="n">
        <f aca="false">draft!F58</f>
        <v>1487</v>
      </c>
      <c r="D76" s="25" t="s">
        <v>86</v>
      </c>
    </row>
    <row r="77" customFormat="false" ht="18" hidden="false" customHeight="false" outlineLevel="0" collapsed="false">
      <c r="A77" s="1" t="s">
        <v>87</v>
      </c>
      <c r="C77" s="52" t="n">
        <f aca="false">C76/365</f>
        <v>4.07397260273973</v>
      </c>
      <c r="D77" s="25" t="s">
        <v>86</v>
      </c>
    </row>
  </sheetData>
  <mergeCells count="29">
    <mergeCell ref="A1:G1"/>
    <mergeCell ref="A2:G2"/>
    <mergeCell ref="A3:G3"/>
    <mergeCell ref="I3:J3"/>
    <mergeCell ref="A4:G4"/>
    <mergeCell ref="H4:H5"/>
    <mergeCell ref="I4:J5"/>
    <mergeCell ref="N4:N5"/>
    <mergeCell ref="A5:G5"/>
    <mergeCell ref="A6:G6"/>
    <mergeCell ref="I6:J6"/>
    <mergeCell ref="I7:J7"/>
    <mergeCell ref="I8:J8"/>
    <mergeCell ref="I9:J9"/>
    <mergeCell ref="I10:J10"/>
    <mergeCell ref="I11:J11"/>
    <mergeCell ref="I12:J12"/>
    <mergeCell ref="K13:L13"/>
    <mergeCell ref="M13:N13"/>
    <mergeCell ref="K14:L14"/>
    <mergeCell ref="M14:N14"/>
    <mergeCell ref="K15:L15"/>
    <mergeCell ref="M15:N15"/>
    <mergeCell ref="A18:G36"/>
    <mergeCell ref="L32:M32"/>
    <mergeCell ref="L33:M33"/>
    <mergeCell ref="B38:E38"/>
    <mergeCell ref="A62:G70"/>
    <mergeCell ref="K73:L7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14" activeCellId="0" sqref="P14"/>
    </sheetView>
  </sheetViews>
  <sheetFormatPr defaultColWidth="8.66015625" defaultRowHeight="18" zeroHeight="false" outlineLevelRow="0" outlineLevelCol="0"/>
  <cols>
    <col collapsed="false" customWidth="true" hidden="false" outlineLevel="0" max="1" min="1" style="1" width="10.08"/>
    <col collapsed="false" customWidth="false" hidden="false" outlineLevel="0" max="2" min="2" style="1" width="8.66"/>
    <col collapsed="false" customWidth="true" hidden="false" outlineLevel="0" max="3" min="3" style="1" width="9.91"/>
    <col collapsed="false" customWidth="true" hidden="false" outlineLevel="0" max="4" min="4" style="1" width="9.49"/>
    <col collapsed="false" customWidth="false" hidden="false" outlineLevel="0" max="6" min="5" style="1" width="8.66"/>
    <col collapsed="false" customWidth="true" hidden="false" outlineLevel="0" max="7" min="7" style="1" width="4.91"/>
    <col collapsed="false" customWidth="true" hidden="false" outlineLevel="0" max="8" min="8" style="1" width="3.32"/>
    <col collapsed="false" customWidth="true" hidden="false" outlineLevel="0" max="9" min="9" style="1" width="6.32"/>
    <col collapsed="false" customWidth="true" hidden="false" outlineLevel="0" max="10" min="10" style="1" width="13.58"/>
    <col collapsed="false" customWidth="true" hidden="false" outlineLevel="0" max="11" min="11" style="1" width="11.5"/>
    <col collapsed="false" customWidth="true" hidden="false" outlineLevel="0" max="12" min="12" style="1" width="7.82"/>
    <col collapsed="false" customWidth="true" hidden="false" outlineLevel="0" max="13" min="13" style="1" width="10.16"/>
    <col collapsed="false" customWidth="true" hidden="false" outlineLevel="0" max="14" min="14" style="1" width="10.75"/>
    <col collapsed="false" customWidth="false" hidden="false" outlineLevel="0" max="257" min="15" style="1" width="8.66"/>
  </cols>
  <sheetData>
    <row r="1" customFormat="false" ht="20.25" hidden="false" customHeight="true" outlineLevel="0" collapsed="false">
      <c r="A1" s="2" t="s">
        <v>0</v>
      </c>
      <c r="B1" s="2"/>
      <c r="C1" s="2"/>
      <c r="D1" s="2"/>
      <c r="E1" s="2"/>
      <c r="F1" s="2"/>
      <c r="G1" s="2"/>
      <c r="H1" s="3" t="s">
        <v>1</v>
      </c>
      <c r="I1" s="4"/>
      <c r="J1" s="4"/>
    </row>
    <row r="2" customFormat="false" ht="18" hidden="false" customHeight="true" outlineLevel="0" collapsed="false">
      <c r="A2" s="5" t="s">
        <v>2</v>
      </c>
      <c r="B2" s="5"/>
      <c r="C2" s="5"/>
      <c r="D2" s="5"/>
      <c r="E2" s="5"/>
      <c r="F2" s="5"/>
      <c r="G2" s="5"/>
      <c r="H2" s="6" t="s">
        <v>3</v>
      </c>
      <c r="I2" s="4"/>
      <c r="J2" s="4"/>
      <c r="K2" s="4"/>
      <c r="L2" s="4"/>
      <c r="M2" s="4"/>
      <c r="N2" s="4"/>
    </row>
    <row r="3" customFormat="false" ht="18" hidden="false" customHeight="true" outlineLevel="0" collapsed="false">
      <c r="A3" s="5" t="s">
        <v>4</v>
      </c>
      <c r="B3" s="5"/>
      <c r="C3" s="5"/>
      <c r="D3" s="5"/>
      <c r="E3" s="5"/>
      <c r="F3" s="5"/>
      <c r="G3" s="5"/>
      <c r="H3" s="7" t="s">
        <v>5</v>
      </c>
      <c r="I3" s="8" t="s">
        <v>6</v>
      </c>
      <c r="J3" s="8"/>
      <c r="K3" s="7" t="s">
        <v>7</v>
      </c>
      <c r="L3" s="7" t="s">
        <v>8</v>
      </c>
      <c r="M3" s="7" t="s">
        <v>9</v>
      </c>
      <c r="N3" s="7" t="s">
        <v>10</v>
      </c>
    </row>
    <row r="4" customFormat="false" ht="18" hidden="false" customHeight="true" outlineLevel="0" collapsed="false">
      <c r="A4" s="5" t="s">
        <v>11</v>
      </c>
      <c r="B4" s="5"/>
      <c r="C4" s="5"/>
      <c r="D4" s="5"/>
      <c r="E4" s="5"/>
      <c r="F4" s="5"/>
      <c r="G4" s="5"/>
      <c r="H4" s="9" t="n">
        <v>1</v>
      </c>
      <c r="I4" s="10" t="s">
        <v>12</v>
      </c>
      <c r="J4" s="10"/>
      <c r="K4" s="9" t="s">
        <v>13</v>
      </c>
      <c r="L4" s="11" t="n">
        <v>20</v>
      </c>
      <c r="M4" s="11" t="n">
        <f aca="false">+M5*265</f>
        <v>3339000</v>
      </c>
      <c r="N4" s="12" t="n">
        <f aca="false">L4*M4</f>
        <v>66780000</v>
      </c>
    </row>
    <row r="5" customFormat="false" ht="18" hidden="false" customHeight="true" outlineLevel="0" collapsed="false">
      <c r="A5" s="5" t="s">
        <v>14</v>
      </c>
      <c r="B5" s="5"/>
      <c r="C5" s="5"/>
      <c r="D5" s="5"/>
      <c r="E5" s="5"/>
      <c r="F5" s="5"/>
      <c r="G5" s="5"/>
      <c r="H5" s="9"/>
      <c r="I5" s="10"/>
      <c r="J5" s="10"/>
      <c r="K5" s="13" t="s">
        <v>15</v>
      </c>
      <c r="L5" s="14" t="n">
        <f aca="false">270*L4</f>
        <v>5400</v>
      </c>
      <c r="M5" s="15" t="n">
        <v>12600</v>
      </c>
      <c r="N5" s="12"/>
    </row>
    <row r="6" customFormat="false" ht="31.5" hidden="false" customHeight="true" outlineLevel="0" collapsed="false">
      <c r="A6" s="16" t="s">
        <v>16</v>
      </c>
      <c r="B6" s="16"/>
      <c r="C6" s="16"/>
      <c r="D6" s="16"/>
      <c r="E6" s="16"/>
      <c r="F6" s="16"/>
      <c r="G6" s="16"/>
      <c r="H6" s="9" t="n">
        <f aca="false">+H4+1</f>
        <v>2</v>
      </c>
      <c r="I6" s="17" t="s">
        <v>17</v>
      </c>
      <c r="J6" s="17"/>
      <c r="K6" s="18" t="s">
        <v>18</v>
      </c>
      <c r="L6" s="11" t="n">
        <v>1</v>
      </c>
      <c r="M6" s="15" t="n">
        <v>9500000</v>
      </c>
      <c r="N6" s="19" t="n">
        <f aca="false">L6*M6</f>
        <v>9500000</v>
      </c>
    </row>
    <row r="7" customFormat="false" ht="20.25" hidden="false" customHeight="false" outlineLevel="0" collapsed="false">
      <c r="A7" s="20" t="s">
        <v>19</v>
      </c>
      <c r="H7" s="9" t="n">
        <f aca="false">+H6+1</f>
        <v>3</v>
      </c>
      <c r="I7" s="17" t="s">
        <v>20</v>
      </c>
      <c r="J7" s="17"/>
      <c r="K7" s="18"/>
      <c r="L7" s="11" t="n">
        <v>1</v>
      </c>
      <c r="M7" s="11" t="n">
        <v>1500000</v>
      </c>
      <c r="N7" s="19" t="n">
        <f aca="false">L7*M7</f>
        <v>1500000</v>
      </c>
    </row>
    <row r="8" customFormat="false" ht="18" hidden="false" customHeight="false" outlineLevel="0" collapsed="false">
      <c r="A8" s="1" t="s">
        <v>21</v>
      </c>
      <c r="C8" s="21"/>
      <c r="H8" s="9" t="n">
        <f aca="false">+H7+1</f>
        <v>4</v>
      </c>
      <c r="I8" s="17" t="s">
        <v>22</v>
      </c>
      <c r="J8" s="17"/>
      <c r="K8" s="18"/>
      <c r="L8" s="11" t="n">
        <v>1</v>
      </c>
      <c r="M8" s="11" t="n">
        <v>1800000</v>
      </c>
      <c r="N8" s="19" t="n">
        <f aca="false">L8*M8</f>
        <v>1800000</v>
      </c>
    </row>
    <row r="9" customFormat="false" ht="18" hidden="false" customHeight="false" outlineLevel="0" collapsed="false">
      <c r="A9" s="1" t="s">
        <v>23</v>
      </c>
      <c r="C9" s="21"/>
      <c r="H9" s="9" t="n">
        <f aca="false">+H8+1</f>
        <v>5</v>
      </c>
      <c r="I9" s="17" t="s">
        <v>24</v>
      </c>
      <c r="J9" s="17"/>
      <c r="K9" s="18"/>
      <c r="L9" s="11" t="n">
        <v>1</v>
      </c>
      <c r="M9" s="11" t="n">
        <f aca="false">L4*1.7*300000*1.2</f>
        <v>12240000</v>
      </c>
      <c r="N9" s="19" t="n">
        <f aca="false">L9*M9</f>
        <v>12240000</v>
      </c>
    </row>
    <row r="10" customFormat="false" ht="18" hidden="false" customHeight="true" outlineLevel="0" collapsed="false">
      <c r="A10" s="1" t="s">
        <v>25</v>
      </c>
      <c r="B10" s="22" t="n">
        <f aca="false">L4*265/1000</f>
        <v>5.3</v>
      </c>
      <c r="C10" s="21" t="s">
        <v>26</v>
      </c>
      <c r="H10" s="9" t="n">
        <f aca="false">+H9+1</f>
        <v>6</v>
      </c>
      <c r="I10" s="17" t="s">
        <v>27</v>
      </c>
      <c r="J10" s="17"/>
      <c r="K10" s="18"/>
      <c r="L10" s="11" t="n">
        <v>1</v>
      </c>
      <c r="M10" s="11" t="n">
        <f aca="false">L5*1000</f>
        <v>5400000</v>
      </c>
      <c r="N10" s="19" t="n">
        <f aca="false">L10*M10</f>
        <v>5400000</v>
      </c>
      <c r="O10" s="23" t="n">
        <f aca="false">N4/$M$13</f>
        <v>0.654192789968652</v>
      </c>
    </row>
    <row r="11" customFormat="false" ht="18" hidden="false" customHeight="false" outlineLevel="0" collapsed="false">
      <c r="A11" s="1" t="s">
        <v>28</v>
      </c>
      <c r="C11" s="24" t="s">
        <v>29</v>
      </c>
      <c r="H11" s="9" t="n">
        <f aca="false">+H10+1</f>
        <v>7</v>
      </c>
      <c r="I11" s="17" t="s">
        <v>30</v>
      </c>
      <c r="J11" s="17"/>
      <c r="K11" s="18"/>
      <c r="L11" s="11" t="n">
        <v>1</v>
      </c>
      <c r="M11" s="11" t="n">
        <f aca="false">L5*900</f>
        <v>4860000</v>
      </c>
      <c r="N11" s="19" t="n">
        <f aca="false">L11*M11</f>
        <v>4860000</v>
      </c>
      <c r="O11" s="23" t="n">
        <f aca="false">N6/$M$13</f>
        <v>0.093064263322884</v>
      </c>
    </row>
    <row r="12" customFormat="false" ht="18" hidden="false" customHeight="false" outlineLevel="0" collapsed="false">
      <c r="H12" s="9" t="n">
        <f aca="false">+H11+1</f>
        <v>8</v>
      </c>
      <c r="I12" s="17" t="s">
        <v>31</v>
      </c>
      <c r="J12" s="17"/>
      <c r="K12" s="18"/>
      <c r="L12" s="11" t="n">
        <v>1</v>
      </c>
      <c r="M12" s="11" t="n">
        <f aca="false">L4*120000</f>
        <v>2400000</v>
      </c>
      <c r="N12" s="19" t="n">
        <f aca="false">L12*M12</f>
        <v>2400000</v>
      </c>
      <c r="O12" s="23" t="n">
        <f aca="false">N7/$M$13</f>
        <v>0.0146943573667712</v>
      </c>
    </row>
    <row r="13" customFormat="false" ht="18" hidden="false" customHeight="false" outlineLevel="0" collapsed="false">
      <c r="A13" s="1" t="s">
        <v>32</v>
      </c>
      <c r="H13" s="25"/>
      <c r="I13" s="26"/>
      <c r="J13" s="26"/>
      <c r="K13" s="7" t="s">
        <v>33</v>
      </c>
      <c r="L13" s="7"/>
      <c r="M13" s="27" t="n">
        <f aca="false">SUM(N4:N11)</f>
        <v>102080000</v>
      </c>
      <c r="N13" s="27"/>
      <c r="O13" s="23" t="n">
        <f aca="false">N8/$M$13</f>
        <v>0.0176332288401254</v>
      </c>
    </row>
    <row r="14" customFormat="false" ht="18" hidden="false" customHeight="true" outlineLevel="0" collapsed="false">
      <c r="A14" s="1" t="s">
        <v>34</v>
      </c>
      <c r="K14" s="28" t="s">
        <v>35</v>
      </c>
      <c r="L14" s="28"/>
      <c r="M14" s="29" t="n">
        <f aca="false">M13/10</f>
        <v>10208000</v>
      </c>
      <c r="N14" s="29"/>
      <c r="O14" s="23" t="n">
        <f aca="false">N9/$M$13</f>
        <v>0.119905956112853</v>
      </c>
    </row>
    <row r="15" customFormat="false" ht="18" hidden="false" customHeight="true" outlineLevel="0" collapsed="false">
      <c r="K15" s="7" t="s">
        <v>36</v>
      </c>
      <c r="L15" s="7"/>
      <c r="M15" s="27" t="n">
        <f aca="false">SUM(M13:N14)</f>
        <v>112288000</v>
      </c>
      <c r="N15" s="27"/>
      <c r="O15" s="23" t="n">
        <f aca="false">N10/$M$13</f>
        <v>0.0528996865203762</v>
      </c>
    </row>
    <row r="16" customFormat="false" ht="18" hidden="false" customHeight="true" outlineLevel="0" collapsed="false">
      <c r="O16" s="30"/>
    </row>
    <row r="17" customFormat="false" ht="18" hidden="false" customHeight="true" outlineLevel="0" collapsed="false">
      <c r="O17" s="30"/>
    </row>
    <row r="18" customFormat="false" ht="18" hidden="false" customHeight="true" outlineLevel="0" collapsed="false">
      <c r="A18" s="31"/>
      <c r="B18" s="31"/>
      <c r="C18" s="31"/>
      <c r="D18" s="31"/>
      <c r="E18" s="31"/>
      <c r="F18" s="31"/>
      <c r="G18" s="31"/>
      <c r="O18" s="30"/>
    </row>
    <row r="19" customFormat="false" ht="24.75" hidden="false" customHeight="true" outlineLevel="0" collapsed="false">
      <c r="A19" s="31"/>
      <c r="B19" s="31"/>
      <c r="C19" s="31"/>
      <c r="D19" s="31"/>
      <c r="E19" s="31"/>
      <c r="F19" s="31"/>
      <c r="G19" s="31"/>
    </row>
    <row r="20" customFormat="false" ht="21.75" hidden="false" customHeight="true" outlineLevel="0" collapsed="false">
      <c r="A20" s="31"/>
      <c r="B20" s="31"/>
      <c r="C20" s="31"/>
      <c r="D20" s="31"/>
      <c r="E20" s="31"/>
      <c r="F20" s="31"/>
      <c r="G20" s="31"/>
    </row>
    <row r="21" customFormat="false" ht="18" hidden="false" customHeight="false" outlineLevel="0" collapsed="false">
      <c r="A21" s="31"/>
      <c r="B21" s="31"/>
      <c r="C21" s="31"/>
      <c r="D21" s="31"/>
      <c r="E21" s="31"/>
      <c r="F21" s="31"/>
      <c r="G21" s="31"/>
    </row>
    <row r="22" customFormat="false" ht="18" hidden="false" customHeight="false" outlineLevel="0" collapsed="false">
      <c r="A22" s="31"/>
      <c r="B22" s="31"/>
      <c r="C22" s="31"/>
      <c r="D22" s="31"/>
      <c r="E22" s="31"/>
      <c r="F22" s="31"/>
      <c r="G22" s="31"/>
    </row>
    <row r="23" customFormat="false" ht="18" hidden="false" customHeight="false" outlineLevel="0" collapsed="false">
      <c r="A23" s="31"/>
      <c r="B23" s="31"/>
      <c r="C23" s="31"/>
      <c r="D23" s="31"/>
      <c r="E23" s="31"/>
      <c r="F23" s="31"/>
      <c r="G23" s="31"/>
    </row>
    <row r="24" customFormat="false" ht="18" hidden="false" customHeight="false" outlineLevel="0" collapsed="false">
      <c r="A24" s="31"/>
      <c r="B24" s="31"/>
      <c r="C24" s="31"/>
      <c r="D24" s="31"/>
      <c r="E24" s="31"/>
      <c r="F24" s="31"/>
      <c r="G24" s="31"/>
    </row>
    <row r="25" customFormat="false" ht="18" hidden="false" customHeight="false" outlineLevel="0" collapsed="false">
      <c r="A25" s="31"/>
      <c r="B25" s="31"/>
      <c r="C25" s="31"/>
      <c r="D25" s="31"/>
      <c r="E25" s="31"/>
      <c r="F25" s="31"/>
      <c r="G25" s="31"/>
    </row>
    <row r="26" customFormat="false" ht="18" hidden="false" customHeight="false" outlineLevel="0" collapsed="false">
      <c r="A26" s="31"/>
      <c r="B26" s="31"/>
      <c r="C26" s="31"/>
      <c r="D26" s="31"/>
      <c r="E26" s="31"/>
      <c r="F26" s="31"/>
      <c r="G26" s="31"/>
    </row>
    <row r="27" customFormat="false" ht="18" hidden="false" customHeight="false" outlineLevel="0" collapsed="false">
      <c r="A27" s="31"/>
      <c r="B27" s="31"/>
      <c r="C27" s="31"/>
      <c r="D27" s="31"/>
      <c r="E27" s="31"/>
      <c r="F27" s="31"/>
      <c r="G27" s="31"/>
      <c r="H27" s="6" t="s">
        <v>37</v>
      </c>
    </row>
    <row r="28" customFormat="false" ht="18" hidden="false" customHeight="false" outlineLevel="0" collapsed="false">
      <c r="A28" s="31"/>
      <c r="B28" s="31"/>
      <c r="C28" s="31"/>
      <c r="D28" s="31"/>
      <c r="E28" s="31"/>
      <c r="F28" s="31"/>
      <c r="G28" s="31"/>
      <c r="I28" s="1" t="s">
        <v>38</v>
      </c>
      <c r="M28" s="32" t="n">
        <v>1000000</v>
      </c>
      <c r="N28" s="1" t="s">
        <v>39</v>
      </c>
    </row>
    <row r="29" customFormat="false" ht="18" hidden="false" customHeight="false" outlineLevel="0" collapsed="false">
      <c r="A29" s="31"/>
      <c r="B29" s="31"/>
      <c r="C29" s="31"/>
      <c r="D29" s="31"/>
      <c r="E29" s="31"/>
      <c r="F29" s="31"/>
      <c r="G29" s="31"/>
      <c r="I29" s="1" t="s">
        <v>40</v>
      </c>
      <c r="M29" s="1" t="n">
        <v>0</v>
      </c>
      <c r="N29" s="1" t="s">
        <v>39</v>
      </c>
    </row>
    <row r="30" customFormat="false" ht="18" hidden="false" customHeight="false" outlineLevel="0" collapsed="false">
      <c r="A30" s="31"/>
      <c r="B30" s="31"/>
      <c r="C30" s="31"/>
      <c r="D30" s="31"/>
      <c r="E30" s="31"/>
      <c r="F30" s="31"/>
      <c r="G30" s="31"/>
    </row>
    <row r="31" customFormat="false" ht="18" hidden="false" customHeight="false" outlineLevel="0" collapsed="false">
      <c r="A31" s="31"/>
      <c r="B31" s="31"/>
      <c r="C31" s="31"/>
      <c r="D31" s="31"/>
      <c r="E31" s="31"/>
      <c r="F31" s="31"/>
      <c r="G31" s="31"/>
      <c r="H31" s="6" t="s">
        <v>41</v>
      </c>
    </row>
    <row r="32" customFormat="false" ht="18" hidden="false" customHeight="false" outlineLevel="0" collapsed="false">
      <c r="A32" s="31"/>
      <c r="B32" s="31"/>
      <c r="C32" s="31"/>
      <c r="D32" s="31"/>
      <c r="E32" s="31"/>
      <c r="F32" s="31"/>
      <c r="G32" s="31"/>
      <c r="I32" s="4" t="s">
        <v>42</v>
      </c>
      <c r="J32" s="4"/>
      <c r="K32" s="4"/>
      <c r="L32" s="33" t="n">
        <f aca="false">N6</f>
        <v>9500000</v>
      </c>
      <c r="M32" s="33"/>
      <c r="N32" s="4" t="s">
        <v>43</v>
      </c>
    </row>
    <row r="33" customFormat="false" ht="18" hidden="false" customHeight="false" outlineLevel="0" collapsed="false">
      <c r="A33" s="31"/>
      <c r="B33" s="31"/>
      <c r="C33" s="31"/>
      <c r="D33" s="31"/>
      <c r="E33" s="31"/>
      <c r="F33" s="31"/>
      <c r="G33" s="31"/>
      <c r="I33" s="4" t="s">
        <v>44</v>
      </c>
      <c r="J33" s="4"/>
      <c r="K33" s="4"/>
      <c r="L33" s="34" t="n">
        <f aca="false">SUM(N7:N8)/2</f>
        <v>1650000</v>
      </c>
      <c r="M33" s="34"/>
      <c r="N33" s="4" t="s">
        <v>45</v>
      </c>
    </row>
    <row r="34" customFormat="false" ht="18" hidden="false" customHeight="false" outlineLevel="0" collapsed="false">
      <c r="A34" s="31"/>
      <c r="B34" s="31"/>
      <c r="C34" s="31"/>
      <c r="D34" s="31"/>
      <c r="E34" s="31"/>
      <c r="F34" s="31"/>
      <c r="G34" s="31"/>
      <c r="I34" s="4" t="s">
        <v>46</v>
      </c>
      <c r="J34" s="4"/>
      <c r="K34" s="4"/>
      <c r="L34" s="4"/>
      <c r="M34" s="35" t="n">
        <f aca="false">N10*5%</f>
        <v>270000</v>
      </c>
      <c r="N34" s="4" t="s">
        <v>45</v>
      </c>
    </row>
    <row r="35" customFormat="false" ht="18" hidden="false" customHeight="false" outlineLevel="0" collapsed="false">
      <c r="A35" s="31"/>
      <c r="B35" s="31"/>
      <c r="C35" s="31"/>
      <c r="D35" s="31"/>
      <c r="E35" s="31"/>
      <c r="F35" s="31"/>
      <c r="G35" s="31"/>
    </row>
    <row r="36" customFormat="false" ht="18" hidden="false" customHeight="false" outlineLevel="0" collapsed="false">
      <c r="A36" s="31"/>
      <c r="B36" s="31"/>
      <c r="C36" s="31"/>
      <c r="D36" s="31"/>
      <c r="E36" s="31"/>
      <c r="F36" s="31"/>
      <c r="G36" s="31"/>
    </row>
    <row r="38" customFormat="false" ht="18.75" hidden="false" customHeight="true" outlineLevel="0" collapsed="false">
      <c r="B38" s="36" t="n">
        <f aca="true">TODAY()</f>
        <v>46232</v>
      </c>
      <c r="C38" s="36"/>
      <c r="D38" s="36"/>
      <c r="E38" s="36"/>
    </row>
    <row r="39" customFormat="false" ht="18.75" hidden="false" customHeight="true" outlineLevel="0" collapsed="false">
      <c r="B39" s="36"/>
      <c r="C39" s="36"/>
      <c r="D39" s="36"/>
      <c r="E39" s="36"/>
    </row>
    <row r="40" customFormat="false" ht="20.25" hidden="false" customHeight="false" outlineLevel="0" collapsed="false">
      <c r="A40" s="20" t="s">
        <v>47</v>
      </c>
      <c r="H40" s="37" t="s">
        <v>48</v>
      </c>
    </row>
    <row r="41" customFormat="false" ht="18" hidden="false" customHeight="false" outlineLevel="0" collapsed="false">
      <c r="A41" s="1" t="s">
        <v>49</v>
      </c>
      <c r="D41" s="25" t="n">
        <f aca="false">A46*D46</f>
        <v>5.3</v>
      </c>
      <c r="E41" s="26" t="s">
        <v>26</v>
      </c>
      <c r="H41" s="38" t="s">
        <v>50</v>
      </c>
    </row>
    <row r="42" customFormat="false" ht="26.25" hidden="false" customHeight="true" outlineLevel="0" collapsed="false">
      <c r="A42" s="1" t="s">
        <v>51</v>
      </c>
      <c r="D42" s="39" t="n">
        <f aca="false">A45*D45/1000</f>
        <v>5.3</v>
      </c>
      <c r="E42" s="26" t="s">
        <v>52</v>
      </c>
      <c r="H42" s="1" t="s">
        <v>53</v>
      </c>
      <c r="J42" s="40" t="n">
        <f aca="false">M13/D41</f>
        <v>19260377.3584906</v>
      </c>
      <c r="K42" s="1" t="s">
        <v>54</v>
      </c>
      <c r="L42" s="1" t="s">
        <v>55</v>
      </c>
      <c r="N42" s="41" t="n">
        <f aca="false">draft!B15</f>
        <v>0.08</v>
      </c>
    </row>
    <row r="43" customFormat="false" ht="18" hidden="false" customHeight="false" outlineLevel="0" collapsed="false">
      <c r="A43" s="1" t="s">
        <v>56</v>
      </c>
      <c r="D43" s="25"/>
      <c r="H43" s="1" t="s">
        <v>57</v>
      </c>
      <c r="J43" s="42" t="n">
        <v>2800</v>
      </c>
      <c r="K43" s="1" t="s">
        <v>58</v>
      </c>
      <c r="L43" s="1" t="s">
        <v>59</v>
      </c>
      <c r="N43" s="41" t="n">
        <f aca="false">draft!B17</f>
        <v>0.07</v>
      </c>
    </row>
    <row r="44" customFormat="false" ht="18" hidden="false" customHeight="false" outlineLevel="0" collapsed="false">
      <c r="H44" s="1" t="s">
        <v>60</v>
      </c>
      <c r="J44" s="43" t="s">
        <v>61</v>
      </c>
      <c r="K44" s="1" t="s">
        <v>62</v>
      </c>
      <c r="L44" s="1" t="s">
        <v>63</v>
      </c>
      <c r="N44" s="41" t="n">
        <v>0</v>
      </c>
    </row>
    <row r="45" customFormat="false" ht="18" hidden="false" customHeight="false" outlineLevel="0" collapsed="false">
      <c r="A45" s="44" t="n">
        <f aca="false">L4</f>
        <v>20</v>
      </c>
      <c r="B45" s="1" t="s">
        <v>64</v>
      </c>
      <c r="D45" s="25" t="n">
        <v>265</v>
      </c>
      <c r="E45" s="1" t="s">
        <v>65</v>
      </c>
      <c r="N45" s="45"/>
    </row>
    <row r="46" customFormat="false" ht="18" hidden="false" customHeight="false" outlineLevel="0" collapsed="false">
      <c r="A46" s="44" t="n">
        <f aca="false">L6</f>
        <v>1</v>
      </c>
      <c r="B46" s="1" t="s">
        <v>66</v>
      </c>
      <c r="D46" s="46" t="n">
        <f aca="false">B10</f>
        <v>5.3</v>
      </c>
      <c r="E46" s="1" t="s">
        <v>26</v>
      </c>
      <c r="N46" s="45"/>
      <c r="O46" s="45"/>
    </row>
    <row r="47" customFormat="false" ht="18" hidden="false" customHeight="false" outlineLevel="0" collapsed="false">
      <c r="A47" s="31"/>
      <c r="D47" s="25"/>
      <c r="N47" s="45"/>
      <c r="O47" s="45"/>
    </row>
    <row r="48" customFormat="false" ht="18" hidden="false" customHeight="false" outlineLevel="0" collapsed="false">
      <c r="O48" s="45"/>
    </row>
    <row r="49" customFormat="false" ht="18.75" hidden="false" customHeight="false" outlineLevel="0" collapsed="false">
      <c r="A49" s="1" t="s">
        <v>67</v>
      </c>
      <c r="C49" s="31" t="n">
        <f aca="false">D41*7</f>
        <v>37.1</v>
      </c>
      <c r="D49" s="1" t="s">
        <v>68</v>
      </c>
      <c r="E49" s="1" t="s">
        <v>69</v>
      </c>
      <c r="G49" s="25" t="s">
        <v>70</v>
      </c>
      <c r="O49" s="45"/>
    </row>
    <row r="50" customFormat="false" ht="18" hidden="false" customHeight="false" outlineLevel="0" collapsed="false">
      <c r="G50" s="25"/>
      <c r="O50" s="45"/>
    </row>
    <row r="51" customFormat="false" ht="18.75" hidden="false" customHeight="false" outlineLevel="0" collapsed="false">
      <c r="A51" s="1" t="s">
        <v>71</v>
      </c>
      <c r="C51" s="31" t="s">
        <v>72</v>
      </c>
      <c r="E51" s="1" t="s">
        <v>73</v>
      </c>
      <c r="G51" s="47" t="n">
        <v>0</v>
      </c>
      <c r="O51" s="45"/>
    </row>
    <row r="53" customFormat="false" ht="18.75" hidden="false" customHeight="false" outlineLevel="0" collapsed="false">
      <c r="A53" s="1" t="s">
        <v>74</v>
      </c>
    </row>
    <row r="55" customFormat="false" ht="18" hidden="false" customHeight="false" outlineLevel="0" collapsed="false">
      <c r="A55" s="1" t="s">
        <v>75</v>
      </c>
      <c r="B55" s="25" t="n">
        <v>1</v>
      </c>
      <c r="C55" s="25" t="n">
        <v>2</v>
      </c>
      <c r="D55" s="25" t="n">
        <v>3</v>
      </c>
      <c r="E55" s="25" t="n">
        <v>4</v>
      </c>
      <c r="F55" s="25" t="n">
        <v>5</v>
      </c>
      <c r="G55" s="25" t="n">
        <v>6</v>
      </c>
    </row>
    <row r="56" customFormat="false" ht="18" hidden="false" customHeight="false" outlineLevel="0" collapsed="false">
      <c r="A56" s="1" t="s">
        <v>76</v>
      </c>
      <c r="B56" s="48" t="n">
        <f aca="false">draft!D46</f>
        <v>2.50473159496739</v>
      </c>
      <c r="C56" s="48" t="n">
        <f aca="false">draft!D47</f>
        <v>2.79553786208736</v>
      </c>
      <c r="D56" s="48" t="n">
        <f aca="false">draft!D48</f>
        <v>2.85627167164057</v>
      </c>
      <c r="E56" s="48" t="n">
        <f aca="false">draft!D49</f>
        <v>3.261582225134</v>
      </c>
      <c r="F56" s="48" t="n">
        <f aca="false">draft!D50</f>
        <v>4.64762371894119</v>
      </c>
      <c r="G56" s="48" t="n">
        <f aca="false">draft!D51</f>
        <v>5.44251906854304</v>
      </c>
    </row>
    <row r="57" customFormat="false" ht="18" hidden="false" customHeight="false" outlineLevel="0" collapsed="false">
      <c r="A57" s="1" t="s">
        <v>75</v>
      </c>
      <c r="B57" s="49" t="n">
        <v>7</v>
      </c>
      <c r="C57" s="49" t="n">
        <v>8</v>
      </c>
      <c r="D57" s="49" t="n">
        <v>9</v>
      </c>
      <c r="E57" s="49" t="n">
        <v>10</v>
      </c>
      <c r="F57" s="49" t="n">
        <v>11</v>
      </c>
      <c r="G57" s="49" t="n">
        <v>12</v>
      </c>
    </row>
    <row r="58" customFormat="false" ht="18" hidden="false" customHeight="false" outlineLevel="0" collapsed="false">
      <c r="A58" s="1" t="s">
        <v>76</v>
      </c>
      <c r="B58" s="48" t="n">
        <f aca="false">draft!D52</f>
        <v>4.98152786263761</v>
      </c>
      <c r="C58" s="48" t="n">
        <f aca="false">draft!D53</f>
        <v>5.02842816871258</v>
      </c>
      <c r="D58" s="48" t="n">
        <f aca="false">draft!D54</f>
        <v>4.97431249357801</v>
      </c>
      <c r="E58" s="48" t="n">
        <f aca="false">draft!D55</f>
        <v>4.47018121832637</v>
      </c>
      <c r="F58" s="48" t="n">
        <f aca="false">draft!D56</f>
        <v>4.07134718912752</v>
      </c>
      <c r="G58" s="48" t="n">
        <f aca="false">draft!D57</f>
        <v>3.26831479358951</v>
      </c>
    </row>
    <row r="60" customFormat="false" ht="18" hidden="false" customHeight="false" outlineLevel="0" collapsed="false">
      <c r="A60" s="1" t="s">
        <v>77</v>
      </c>
    </row>
    <row r="62" customFormat="false" ht="18" hidden="false" customHeight="false" outlineLevel="0" collapsed="false">
      <c r="A62" s="31"/>
      <c r="B62" s="31"/>
      <c r="C62" s="31"/>
      <c r="D62" s="31"/>
      <c r="E62" s="31"/>
      <c r="F62" s="31"/>
      <c r="G62" s="31"/>
    </row>
    <row r="63" customFormat="false" ht="18" hidden="false" customHeight="false" outlineLevel="0" collapsed="false">
      <c r="A63" s="31"/>
      <c r="B63" s="31"/>
      <c r="C63" s="31"/>
      <c r="D63" s="31"/>
      <c r="E63" s="31"/>
      <c r="F63" s="31"/>
      <c r="G63" s="31"/>
    </row>
    <row r="64" customFormat="false" ht="18" hidden="false" customHeight="false" outlineLevel="0" collapsed="false">
      <c r="A64" s="31"/>
      <c r="B64" s="31"/>
      <c r="C64" s="31"/>
      <c r="D64" s="31"/>
      <c r="E64" s="31"/>
      <c r="F64" s="31"/>
      <c r="G64" s="31"/>
    </row>
    <row r="65" customFormat="false" ht="18" hidden="false" customHeight="false" outlineLevel="0" collapsed="false">
      <c r="A65" s="31"/>
      <c r="B65" s="31"/>
      <c r="C65" s="31"/>
      <c r="D65" s="31"/>
      <c r="E65" s="31"/>
      <c r="F65" s="31"/>
      <c r="G65" s="31"/>
    </row>
    <row r="66" customFormat="false" ht="18" hidden="false" customHeight="false" outlineLevel="0" collapsed="false">
      <c r="A66" s="31"/>
      <c r="B66" s="31"/>
      <c r="C66" s="31"/>
      <c r="D66" s="31"/>
      <c r="E66" s="31"/>
      <c r="F66" s="31"/>
      <c r="G66" s="31"/>
    </row>
    <row r="67" customFormat="false" ht="18" hidden="false" customHeight="false" outlineLevel="0" collapsed="false">
      <c r="A67" s="31"/>
      <c r="B67" s="31"/>
      <c r="C67" s="31"/>
      <c r="D67" s="31"/>
      <c r="E67" s="31"/>
      <c r="F67" s="31"/>
      <c r="G67" s="31"/>
    </row>
    <row r="68" customFormat="false" ht="15.75" hidden="false" customHeight="true" outlineLevel="0" collapsed="false">
      <c r="A68" s="31"/>
      <c r="B68" s="31"/>
      <c r="C68" s="31"/>
      <c r="D68" s="31"/>
      <c r="E68" s="31"/>
      <c r="F68" s="31"/>
      <c r="G68" s="31"/>
    </row>
    <row r="69" customFormat="false" ht="18" hidden="false" customHeight="true" outlineLevel="0" collapsed="false">
      <c r="A69" s="31"/>
      <c r="B69" s="31"/>
      <c r="C69" s="31"/>
      <c r="D69" s="31"/>
      <c r="E69" s="31"/>
      <c r="F69" s="31"/>
      <c r="G69" s="31"/>
    </row>
    <row r="70" customFormat="false" ht="18" hidden="false" customHeight="false" outlineLevel="0" collapsed="false">
      <c r="A70" s="31"/>
      <c r="B70" s="31"/>
      <c r="C70" s="31"/>
      <c r="D70" s="31"/>
      <c r="E70" s="31"/>
      <c r="F70" s="31"/>
      <c r="G70" s="31"/>
      <c r="H70" s="38" t="s">
        <v>78</v>
      </c>
    </row>
    <row r="72" customFormat="false" ht="18" hidden="false" customHeight="false" outlineLevel="0" collapsed="false">
      <c r="H72" s="1" t="s">
        <v>79</v>
      </c>
      <c r="L72" s="50" t="n">
        <f aca="false">draft!B40</f>
        <v>0.0987545499709629</v>
      </c>
    </row>
    <row r="73" customFormat="false" ht="18" hidden="false" customHeight="false" outlineLevel="0" collapsed="false">
      <c r="H73" s="1" t="s">
        <v>80</v>
      </c>
      <c r="K73" s="51" t="n">
        <f aca="false">draft!B39*1000000</f>
        <v>6851165.24127661</v>
      </c>
      <c r="L73" s="51"/>
      <c r="M73" s="1" t="s">
        <v>81</v>
      </c>
    </row>
    <row r="74" customFormat="false" ht="18" hidden="false" customHeight="false" outlineLevel="0" collapsed="false">
      <c r="H74" s="1" t="s">
        <v>82</v>
      </c>
      <c r="L74" s="25" t="n">
        <v>5.5</v>
      </c>
      <c r="M74" s="1" t="s">
        <v>83</v>
      </c>
    </row>
    <row r="75" customFormat="false" ht="35.25" hidden="false" customHeight="true" outlineLevel="0" collapsed="false">
      <c r="H75" s="1" t="s">
        <v>84</v>
      </c>
      <c r="L75" s="25" t="n">
        <v>7</v>
      </c>
      <c r="M75" s="1" t="s">
        <v>83</v>
      </c>
    </row>
    <row r="76" customFormat="false" ht="18" hidden="false" customHeight="false" outlineLevel="0" collapsed="false">
      <c r="A76" s="1" t="s">
        <v>85</v>
      </c>
      <c r="C76" s="32" t="n">
        <f aca="false">draft!F58</f>
        <v>1487</v>
      </c>
      <c r="D76" s="25" t="s">
        <v>86</v>
      </c>
    </row>
    <row r="77" customFormat="false" ht="18" hidden="false" customHeight="false" outlineLevel="0" collapsed="false">
      <c r="A77" s="1" t="s">
        <v>87</v>
      </c>
      <c r="C77" s="52" t="n">
        <f aca="false">C76/365</f>
        <v>4.07397260273973</v>
      </c>
      <c r="D77" s="25" t="s">
        <v>86</v>
      </c>
    </row>
  </sheetData>
  <mergeCells count="29">
    <mergeCell ref="A1:G1"/>
    <mergeCell ref="A2:G2"/>
    <mergeCell ref="A3:G3"/>
    <mergeCell ref="I3:J3"/>
    <mergeCell ref="A4:G4"/>
    <mergeCell ref="H4:H5"/>
    <mergeCell ref="I4:J5"/>
    <mergeCell ref="N4:N5"/>
    <mergeCell ref="A5:G5"/>
    <mergeCell ref="A6:G6"/>
    <mergeCell ref="I6:J6"/>
    <mergeCell ref="I7:J7"/>
    <mergeCell ref="I8:J8"/>
    <mergeCell ref="I9:J9"/>
    <mergeCell ref="I10:J10"/>
    <mergeCell ref="I11:J11"/>
    <mergeCell ref="I12:J12"/>
    <mergeCell ref="K13:L13"/>
    <mergeCell ref="M13:N13"/>
    <mergeCell ref="K14:L14"/>
    <mergeCell ref="M14:N14"/>
    <mergeCell ref="K15:L15"/>
    <mergeCell ref="M15:N15"/>
    <mergeCell ref="A18:G36"/>
    <mergeCell ref="L32:M32"/>
    <mergeCell ref="L33:M33"/>
    <mergeCell ref="B38:E38"/>
    <mergeCell ref="A62:G70"/>
    <mergeCell ref="K73:L7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25" activeCellId="0" sqref="Q25"/>
    </sheetView>
  </sheetViews>
  <sheetFormatPr defaultColWidth="8.66015625" defaultRowHeight="18" zeroHeight="false" outlineLevelRow="0" outlineLevelCol="0"/>
  <cols>
    <col collapsed="false" customWidth="true" hidden="false" outlineLevel="0" max="1" min="1" style="1" width="10.08"/>
    <col collapsed="false" customWidth="false" hidden="false" outlineLevel="0" max="2" min="2" style="1" width="8.66"/>
    <col collapsed="false" customWidth="true" hidden="false" outlineLevel="0" max="3" min="3" style="1" width="9.91"/>
    <col collapsed="false" customWidth="true" hidden="false" outlineLevel="0" max="4" min="4" style="1" width="9.49"/>
    <col collapsed="false" customWidth="false" hidden="false" outlineLevel="0" max="6" min="5" style="1" width="8.66"/>
    <col collapsed="false" customWidth="true" hidden="false" outlineLevel="0" max="7" min="7" style="1" width="4.91"/>
    <col collapsed="false" customWidth="true" hidden="false" outlineLevel="0" max="8" min="8" style="1" width="3.32"/>
    <col collapsed="false" customWidth="true" hidden="false" outlineLevel="0" max="9" min="9" style="1" width="6.32"/>
    <col collapsed="false" customWidth="true" hidden="false" outlineLevel="0" max="10" min="10" style="1" width="13.58"/>
    <col collapsed="false" customWidth="true" hidden="false" outlineLevel="0" max="11" min="11" style="1" width="11.5"/>
    <col collapsed="false" customWidth="true" hidden="false" outlineLevel="0" max="12" min="12" style="1" width="7.82"/>
    <col collapsed="false" customWidth="true" hidden="false" outlineLevel="0" max="13" min="13" style="1" width="10.16"/>
    <col collapsed="false" customWidth="true" hidden="false" outlineLevel="0" max="14" min="14" style="1" width="10.75"/>
    <col collapsed="false" customWidth="false" hidden="false" outlineLevel="0" max="257" min="15" style="1" width="8.66"/>
  </cols>
  <sheetData>
    <row r="1" customFormat="false" ht="20.25" hidden="false" customHeight="true" outlineLevel="0" collapsed="false">
      <c r="A1" s="2" t="s">
        <v>0</v>
      </c>
      <c r="B1" s="2"/>
      <c r="C1" s="2"/>
      <c r="D1" s="2"/>
      <c r="E1" s="2"/>
      <c r="F1" s="2"/>
      <c r="G1" s="2"/>
      <c r="H1" s="3" t="s">
        <v>1</v>
      </c>
      <c r="I1" s="4"/>
      <c r="J1" s="4"/>
    </row>
    <row r="2" customFormat="false" ht="18" hidden="false" customHeight="true" outlineLevel="0" collapsed="false">
      <c r="A2" s="5" t="s">
        <v>2</v>
      </c>
      <c r="B2" s="5"/>
      <c r="C2" s="5"/>
      <c r="D2" s="5"/>
      <c r="E2" s="5"/>
      <c r="F2" s="5"/>
      <c r="G2" s="5"/>
      <c r="H2" s="6" t="s">
        <v>3</v>
      </c>
      <c r="I2" s="4"/>
      <c r="J2" s="4"/>
      <c r="K2" s="4"/>
      <c r="L2" s="4"/>
      <c r="M2" s="4"/>
      <c r="N2" s="4"/>
    </row>
    <row r="3" customFormat="false" ht="18" hidden="false" customHeight="true" outlineLevel="0" collapsed="false">
      <c r="A3" s="5" t="s">
        <v>4</v>
      </c>
      <c r="B3" s="5"/>
      <c r="C3" s="5"/>
      <c r="D3" s="5"/>
      <c r="E3" s="5"/>
      <c r="F3" s="5"/>
      <c r="G3" s="5"/>
      <c r="H3" s="7" t="s">
        <v>5</v>
      </c>
      <c r="I3" s="8" t="s">
        <v>6</v>
      </c>
      <c r="J3" s="8"/>
      <c r="K3" s="7" t="s">
        <v>7</v>
      </c>
      <c r="L3" s="7" t="s">
        <v>8</v>
      </c>
      <c r="M3" s="7" t="s">
        <v>9</v>
      </c>
      <c r="N3" s="7" t="s">
        <v>10</v>
      </c>
    </row>
    <row r="4" customFormat="false" ht="18" hidden="false" customHeight="true" outlineLevel="0" collapsed="false">
      <c r="A4" s="5" t="s">
        <v>11</v>
      </c>
      <c r="B4" s="5"/>
      <c r="C4" s="5"/>
      <c r="D4" s="5"/>
      <c r="E4" s="5"/>
      <c r="F4" s="5"/>
      <c r="G4" s="5"/>
      <c r="H4" s="9" t="n">
        <v>1</v>
      </c>
      <c r="I4" s="10" t="s">
        <v>12</v>
      </c>
      <c r="J4" s="10"/>
      <c r="K4" s="9" t="s">
        <v>13</v>
      </c>
      <c r="L4" s="11" t="n">
        <v>24</v>
      </c>
      <c r="M4" s="11" t="n">
        <f aca="false">+M5*265</f>
        <v>3339000</v>
      </c>
      <c r="N4" s="12" t="n">
        <f aca="false">L4*M4</f>
        <v>80136000</v>
      </c>
    </row>
    <row r="5" customFormat="false" ht="18" hidden="false" customHeight="true" outlineLevel="0" collapsed="false">
      <c r="A5" s="5" t="s">
        <v>14</v>
      </c>
      <c r="B5" s="5"/>
      <c r="C5" s="5"/>
      <c r="D5" s="5"/>
      <c r="E5" s="5"/>
      <c r="F5" s="5"/>
      <c r="G5" s="5"/>
      <c r="H5" s="9"/>
      <c r="I5" s="10"/>
      <c r="J5" s="10"/>
      <c r="K5" s="13" t="s">
        <v>15</v>
      </c>
      <c r="L5" s="14" t="n">
        <f aca="false">270*L4</f>
        <v>6480</v>
      </c>
      <c r="M5" s="15" t="n">
        <v>12600</v>
      </c>
      <c r="N5" s="12"/>
    </row>
    <row r="6" customFormat="false" ht="31.5" hidden="false" customHeight="true" outlineLevel="0" collapsed="false">
      <c r="A6" s="16" t="s">
        <v>16</v>
      </c>
      <c r="B6" s="16"/>
      <c r="C6" s="16"/>
      <c r="D6" s="16"/>
      <c r="E6" s="16"/>
      <c r="F6" s="16"/>
      <c r="G6" s="16"/>
      <c r="H6" s="9" t="n">
        <f aca="false">+H4+1</f>
        <v>2</v>
      </c>
      <c r="I6" s="17" t="s">
        <v>17</v>
      </c>
      <c r="J6" s="17"/>
      <c r="K6" s="18" t="s">
        <v>18</v>
      </c>
      <c r="L6" s="11" t="n">
        <v>1</v>
      </c>
      <c r="M6" s="15" t="n">
        <v>9500000</v>
      </c>
      <c r="N6" s="19" t="n">
        <f aca="false">L6*M6</f>
        <v>9500000</v>
      </c>
    </row>
    <row r="7" customFormat="false" ht="20.25" hidden="false" customHeight="false" outlineLevel="0" collapsed="false">
      <c r="A7" s="20" t="s">
        <v>19</v>
      </c>
      <c r="H7" s="9" t="n">
        <f aca="false">+H6+1</f>
        <v>3</v>
      </c>
      <c r="I7" s="17" t="s">
        <v>20</v>
      </c>
      <c r="J7" s="17"/>
      <c r="K7" s="18"/>
      <c r="L7" s="11" t="n">
        <v>1</v>
      </c>
      <c r="M7" s="11" t="n">
        <v>1500000</v>
      </c>
      <c r="N7" s="19" t="n">
        <f aca="false">L7*M7</f>
        <v>1500000</v>
      </c>
    </row>
    <row r="8" customFormat="false" ht="18" hidden="false" customHeight="false" outlineLevel="0" collapsed="false">
      <c r="A8" s="1" t="s">
        <v>21</v>
      </c>
      <c r="C8" s="21"/>
      <c r="H8" s="9" t="n">
        <f aca="false">+H7+1</f>
        <v>4</v>
      </c>
      <c r="I8" s="17" t="s">
        <v>22</v>
      </c>
      <c r="J8" s="17"/>
      <c r="K8" s="18"/>
      <c r="L8" s="11" t="n">
        <v>1</v>
      </c>
      <c r="M8" s="11" t="n">
        <v>1800000</v>
      </c>
      <c r="N8" s="19" t="n">
        <f aca="false">L8*M8</f>
        <v>1800000</v>
      </c>
    </row>
    <row r="9" customFormat="false" ht="18" hidden="false" customHeight="false" outlineLevel="0" collapsed="false">
      <c r="A9" s="1" t="s">
        <v>23</v>
      </c>
      <c r="C9" s="21"/>
      <c r="H9" s="9" t="n">
        <f aca="false">+H8+1</f>
        <v>5</v>
      </c>
      <c r="I9" s="17" t="s">
        <v>24</v>
      </c>
      <c r="J9" s="17"/>
      <c r="K9" s="18"/>
      <c r="L9" s="11" t="n">
        <v>1</v>
      </c>
      <c r="M9" s="11" t="n">
        <f aca="false">L4*1.7*300000*1.2</f>
        <v>14688000</v>
      </c>
      <c r="N9" s="19" t="n">
        <f aca="false">L9*M9</f>
        <v>14688000</v>
      </c>
    </row>
    <row r="10" customFormat="false" ht="18" hidden="false" customHeight="true" outlineLevel="0" collapsed="false">
      <c r="A10" s="1" t="s">
        <v>25</v>
      </c>
      <c r="B10" s="22" t="n">
        <f aca="false">L4*265/1000</f>
        <v>6.36</v>
      </c>
      <c r="C10" s="21" t="s">
        <v>26</v>
      </c>
      <c r="H10" s="9" t="n">
        <f aca="false">+H9+1</f>
        <v>6</v>
      </c>
      <c r="I10" s="17" t="s">
        <v>27</v>
      </c>
      <c r="J10" s="17"/>
      <c r="K10" s="18"/>
      <c r="L10" s="11" t="n">
        <v>1</v>
      </c>
      <c r="M10" s="11" t="n">
        <f aca="false">L5*1000</f>
        <v>6480000</v>
      </c>
      <c r="N10" s="19" t="n">
        <f aca="false">L10*M10</f>
        <v>6480000</v>
      </c>
      <c r="O10" s="23" t="n">
        <f aca="false">N4/$M$13</f>
        <v>0.668156350053362</v>
      </c>
    </row>
    <row r="11" customFormat="false" ht="18" hidden="false" customHeight="false" outlineLevel="0" collapsed="false">
      <c r="A11" s="1" t="s">
        <v>28</v>
      </c>
      <c r="C11" s="24" t="s">
        <v>29</v>
      </c>
      <c r="H11" s="9" t="n">
        <f aca="false">+H10+1</f>
        <v>7</v>
      </c>
      <c r="I11" s="17" t="s">
        <v>30</v>
      </c>
      <c r="J11" s="17"/>
      <c r="K11" s="18"/>
      <c r="L11" s="11" t="n">
        <v>1</v>
      </c>
      <c r="M11" s="11" t="n">
        <f aca="false">L5*900</f>
        <v>5832000</v>
      </c>
      <c r="N11" s="19" t="n">
        <f aca="false">L11*M11</f>
        <v>5832000</v>
      </c>
      <c r="O11" s="23" t="n">
        <f aca="false">N6/$M$13</f>
        <v>0.0792089114194237</v>
      </c>
    </row>
    <row r="12" customFormat="false" ht="18" hidden="false" customHeight="false" outlineLevel="0" collapsed="false">
      <c r="H12" s="9" t="n">
        <f aca="false">+H11+1</f>
        <v>8</v>
      </c>
      <c r="I12" s="17" t="s">
        <v>31</v>
      </c>
      <c r="J12" s="17"/>
      <c r="K12" s="18"/>
      <c r="L12" s="11" t="n">
        <v>1</v>
      </c>
      <c r="M12" s="11" t="n">
        <f aca="false">L4*120000</f>
        <v>2880000</v>
      </c>
      <c r="N12" s="19" t="n">
        <f aca="false">L12*M12</f>
        <v>2880000</v>
      </c>
      <c r="O12" s="23" t="n">
        <f aca="false">N7/$M$13</f>
        <v>0.0125066702241195</v>
      </c>
    </row>
    <row r="13" customFormat="false" ht="18" hidden="false" customHeight="false" outlineLevel="0" collapsed="false">
      <c r="A13" s="1" t="s">
        <v>32</v>
      </c>
      <c r="H13" s="25"/>
      <c r="I13" s="26"/>
      <c r="J13" s="26"/>
      <c r="K13" s="7" t="s">
        <v>33</v>
      </c>
      <c r="L13" s="7"/>
      <c r="M13" s="27" t="n">
        <f aca="false">SUM(N4:N11)</f>
        <v>119936000</v>
      </c>
      <c r="N13" s="27"/>
      <c r="O13" s="23" t="n">
        <f aca="false">N8/$M$13</f>
        <v>0.0150080042689434</v>
      </c>
    </row>
    <row r="14" customFormat="false" ht="18" hidden="false" customHeight="true" outlineLevel="0" collapsed="false">
      <c r="A14" s="1" t="s">
        <v>34</v>
      </c>
      <c r="K14" s="28" t="s">
        <v>35</v>
      </c>
      <c r="L14" s="28"/>
      <c r="M14" s="29" t="n">
        <f aca="false">M13/10</f>
        <v>11993600</v>
      </c>
      <c r="N14" s="29"/>
      <c r="O14" s="23" t="n">
        <f aca="false">N9/$M$13</f>
        <v>0.122465314834578</v>
      </c>
    </row>
    <row r="15" customFormat="false" ht="18" hidden="false" customHeight="true" outlineLevel="0" collapsed="false">
      <c r="K15" s="7" t="s">
        <v>36</v>
      </c>
      <c r="L15" s="7"/>
      <c r="M15" s="27" t="n">
        <f aca="false">SUM(M13:N14)</f>
        <v>131929600</v>
      </c>
      <c r="N15" s="27"/>
      <c r="O15" s="23" t="n">
        <f aca="false">N10/$M$13</f>
        <v>0.0540288153681964</v>
      </c>
    </row>
    <row r="16" customFormat="false" ht="18" hidden="false" customHeight="true" outlineLevel="0" collapsed="false">
      <c r="O16" s="30"/>
    </row>
    <row r="17" customFormat="false" ht="18" hidden="false" customHeight="true" outlineLevel="0" collapsed="false">
      <c r="O17" s="30"/>
    </row>
    <row r="18" customFormat="false" ht="18" hidden="false" customHeight="true" outlineLevel="0" collapsed="false">
      <c r="A18" s="31"/>
      <c r="B18" s="31"/>
      <c r="C18" s="31"/>
      <c r="D18" s="31"/>
      <c r="E18" s="31"/>
      <c r="F18" s="31"/>
      <c r="G18" s="31"/>
      <c r="O18" s="30"/>
    </row>
    <row r="19" customFormat="false" ht="24.75" hidden="false" customHeight="true" outlineLevel="0" collapsed="false">
      <c r="A19" s="31"/>
      <c r="B19" s="31"/>
      <c r="C19" s="31"/>
      <c r="D19" s="31"/>
      <c r="E19" s="31"/>
      <c r="F19" s="31"/>
      <c r="G19" s="31"/>
    </row>
    <row r="20" customFormat="false" ht="21.75" hidden="false" customHeight="true" outlineLevel="0" collapsed="false">
      <c r="A20" s="31"/>
      <c r="B20" s="31"/>
      <c r="C20" s="31"/>
      <c r="D20" s="31"/>
      <c r="E20" s="31"/>
      <c r="F20" s="31"/>
      <c r="G20" s="31"/>
    </row>
    <row r="21" customFormat="false" ht="18" hidden="false" customHeight="false" outlineLevel="0" collapsed="false">
      <c r="A21" s="31"/>
      <c r="B21" s="31"/>
      <c r="C21" s="31"/>
      <c r="D21" s="31"/>
      <c r="E21" s="31"/>
      <c r="F21" s="31"/>
      <c r="G21" s="31"/>
    </row>
    <row r="22" customFormat="false" ht="18" hidden="false" customHeight="false" outlineLevel="0" collapsed="false">
      <c r="A22" s="31"/>
      <c r="B22" s="31"/>
      <c r="C22" s="31"/>
      <c r="D22" s="31"/>
      <c r="E22" s="31"/>
      <c r="F22" s="31"/>
      <c r="G22" s="31"/>
    </row>
    <row r="23" customFormat="false" ht="18" hidden="false" customHeight="false" outlineLevel="0" collapsed="false">
      <c r="A23" s="31"/>
      <c r="B23" s="31"/>
      <c r="C23" s="31"/>
      <c r="D23" s="31"/>
      <c r="E23" s="31"/>
      <c r="F23" s="31"/>
      <c r="G23" s="31"/>
    </row>
    <row r="24" customFormat="false" ht="18" hidden="false" customHeight="false" outlineLevel="0" collapsed="false">
      <c r="A24" s="31"/>
      <c r="B24" s="31"/>
      <c r="C24" s="31"/>
      <c r="D24" s="31"/>
      <c r="E24" s="31"/>
      <c r="F24" s="31"/>
      <c r="G24" s="31"/>
    </row>
    <row r="25" customFormat="false" ht="18" hidden="false" customHeight="false" outlineLevel="0" collapsed="false">
      <c r="A25" s="31"/>
      <c r="B25" s="31"/>
      <c r="C25" s="31"/>
      <c r="D25" s="31"/>
      <c r="E25" s="31"/>
      <c r="F25" s="31"/>
      <c r="G25" s="31"/>
    </row>
    <row r="26" customFormat="false" ht="18" hidden="false" customHeight="false" outlineLevel="0" collapsed="false">
      <c r="A26" s="31"/>
      <c r="B26" s="31"/>
      <c r="C26" s="31"/>
      <c r="D26" s="31"/>
      <c r="E26" s="31"/>
      <c r="F26" s="31"/>
      <c r="G26" s="31"/>
    </row>
    <row r="27" customFormat="false" ht="18" hidden="false" customHeight="false" outlineLevel="0" collapsed="false">
      <c r="A27" s="31"/>
      <c r="B27" s="31"/>
      <c r="C27" s="31"/>
      <c r="D27" s="31"/>
      <c r="E27" s="31"/>
      <c r="F27" s="31"/>
      <c r="G27" s="31"/>
      <c r="H27" s="6" t="s">
        <v>37</v>
      </c>
    </row>
    <row r="28" customFormat="false" ht="18" hidden="false" customHeight="false" outlineLevel="0" collapsed="false">
      <c r="A28" s="31"/>
      <c r="B28" s="31"/>
      <c r="C28" s="31"/>
      <c r="D28" s="31"/>
      <c r="E28" s="31"/>
      <c r="F28" s="31"/>
      <c r="G28" s="31"/>
      <c r="I28" s="1" t="s">
        <v>38</v>
      </c>
      <c r="M28" s="32" t="n">
        <v>1000000</v>
      </c>
      <c r="N28" s="1" t="s">
        <v>39</v>
      </c>
    </row>
    <row r="29" customFormat="false" ht="18" hidden="false" customHeight="false" outlineLevel="0" collapsed="false">
      <c r="A29" s="31"/>
      <c r="B29" s="31"/>
      <c r="C29" s="31"/>
      <c r="D29" s="31"/>
      <c r="E29" s="31"/>
      <c r="F29" s="31"/>
      <c r="G29" s="31"/>
      <c r="I29" s="1" t="s">
        <v>40</v>
      </c>
      <c r="M29" s="1" t="n">
        <v>0</v>
      </c>
      <c r="N29" s="1" t="s">
        <v>39</v>
      </c>
    </row>
    <row r="30" customFormat="false" ht="18" hidden="false" customHeight="false" outlineLevel="0" collapsed="false">
      <c r="A30" s="31"/>
      <c r="B30" s="31"/>
      <c r="C30" s="31"/>
      <c r="D30" s="31"/>
      <c r="E30" s="31"/>
      <c r="F30" s="31"/>
      <c r="G30" s="31"/>
    </row>
    <row r="31" customFormat="false" ht="18" hidden="false" customHeight="false" outlineLevel="0" collapsed="false">
      <c r="A31" s="31"/>
      <c r="B31" s="31"/>
      <c r="C31" s="31"/>
      <c r="D31" s="31"/>
      <c r="E31" s="31"/>
      <c r="F31" s="31"/>
      <c r="G31" s="31"/>
      <c r="H31" s="6" t="s">
        <v>41</v>
      </c>
    </row>
    <row r="32" customFormat="false" ht="18" hidden="false" customHeight="false" outlineLevel="0" collapsed="false">
      <c r="A32" s="31"/>
      <c r="B32" s="31"/>
      <c r="C32" s="31"/>
      <c r="D32" s="31"/>
      <c r="E32" s="31"/>
      <c r="F32" s="31"/>
      <c r="G32" s="31"/>
      <c r="I32" s="4" t="s">
        <v>42</v>
      </c>
      <c r="J32" s="4"/>
      <c r="K32" s="4"/>
      <c r="L32" s="33" t="n">
        <f aca="false">N6</f>
        <v>9500000</v>
      </c>
      <c r="M32" s="33"/>
      <c r="N32" s="4" t="s">
        <v>43</v>
      </c>
    </row>
    <row r="33" customFormat="false" ht="18" hidden="false" customHeight="false" outlineLevel="0" collapsed="false">
      <c r="A33" s="31"/>
      <c r="B33" s="31"/>
      <c r="C33" s="31"/>
      <c r="D33" s="31"/>
      <c r="E33" s="31"/>
      <c r="F33" s="31"/>
      <c r="G33" s="31"/>
      <c r="I33" s="4" t="s">
        <v>44</v>
      </c>
      <c r="J33" s="4"/>
      <c r="K33" s="4"/>
      <c r="L33" s="34" t="n">
        <f aca="false">SUM(N7:N8)/2</f>
        <v>1650000</v>
      </c>
      <c r="M33" s="34"/>
      <c r="N33" s="4" t="s">
        <v>45</v>
      </c>
    </row>
    <row r="34" customFormat="false" ht="18" hidden="false" customHeight="false" outlineLevel="0" collapsed="false">
      <c r="A34" s="31"/>
      <c r="B34" s="31"/>
      <c r="C34" s="31"/>
      <c r="D34" s="31"/>
      <c r="E34" s="31"/>
      <c r="F34" s="31"/>
      <c r="G34" s="31"/>
      <c r="I34" s="4" t="s">
        <v>46</v>
      </c>
      <c r="J34" s="4"/>
      <c r="K34" s="4"/>
      <c r="L34" s="4"/>
      <c r="M34" s="35" t="n">
        <f aca="false">N10*5%</f>
        <v>324000</v>
      </c>
      <c r="N34" s="4" t="s">
        <v>45</v>
      </c>
    </row>
    <row r="35" customFormat="false" ht="18" hidden="false" customHeight="false" outlineLevel="0" collapsed="false">
      <c r="A35" s="31"/>
      <c r="B35" s="31"/>
      <c r="C35" s="31"/>
      <c r="D35" s="31"/>
      <c r="E35" s="31"/>
      <c r="F35" s="31"/>
      <c r="G35" s="31"/>
    </row>
    <row r="36" customFormat="false" ht="18" hidden="false" customHeight="false" outlineLevel="0" collapsed="false">
      <c r="A36" s="31"/>
      <c r="B36" s="31"/>
      <c r="C36" s="31"/>
      <c r="D36" s="31"/>
      <c r="E36" s="31"/>
      <c r="F36" s="31"/>
      <c r="G36" s="31"/>
    </row>
    <row r="38" customFormat="false" ht="18.75" hidden="false" customHeight="true" outlineLevel="0" collapsed="false">
      <c r="B38" s="36" t="n">
        <f aca="true">TODAY()</f>
        <v>46232</v>
      </c>
      <c r="C38" s="36"/>
      <c r="D38" s="36"/>
      <c r="E38" s="36"/>
    </row>
    <row r="39" customFormat="false" ht="18.75" hidden="false" customHeight="true" outlineLevel="0" collapsed="false">
      <c r="B39" s="36"/>
      <c r="C39" s="36"/>
      <c r="D39" s="36"/>
      <c r="E39" s="36"/>
    </row>
    <row r="40" customFormat="false" ht="20.25" hidden="false" customHeight="false" outlineLevel="0" collapsed="false">
      <c r="A40" s="20" t="s">
        <v>47</v>
      </c>
      <c r="H40" s="37" t="s">
        <v>48</v>
      </c>
    </row>
    <row r="41" customFormat="false" ht="18" hidden="false" customHeight="false" outlineLevel="0" collapsed="false">
      <c r="A41" s="1" t="s">
        <v>49</v>
      </c>
      <c r="D41" s="25" t="n">
        <f aca="false">A46*D46</f>
        <v>6.36</v>
      </c>
      <c r="E41" s="26" t="s">
        <v>26</v>
      </c>
      <c r="H41" s="38" t="s">
        <v>50</v>
      </c>
    </row>
    <row r="42" customFormat="false" ht="26.25" hidden="false" customHeight="true" outlineLevel="0" collapsed="false">
      <c r="A42" s="1" t="s">
        <v>51</v>
      </c>
      <c r="D42" s="39" t="n">
        <f aca="false">A45*D45/1000</f>
        <v>6.36</v>
      </c>
      <c r="E42" s="26" t="s">
        <v>52</v>
      </c>
      <c r="H42" s="1" t="s">
        <v>53</v>
      </c>
      <c r="J42" s="40" t="n">
        <f aca="false">M13/D41</f>
        <v>18857861.6352201</v>
      </c>
      <c r="K42" s="1" t="s">
        <v>54</v>
      </c>
      <c r="L42" s="1" t="s">
        <v>55</v>
      </c>
      <c r="N42" s="41" t="n">
        <f aca="false">draft!B15</f>
        <v>0.08</v>
      </c>
    </row>
    <row r="43" customFormat="false" ht="18" hidden="false" customHeight="false" outlineLevel="0" collapsed="false">
      <c r="A43" s="1" t="s">
        <v>56</v>
      </c>
      <c r="D43" s="25"/>
      <c r="H43" s="1" t="s">
        <v>57</v>
      </c>
      <c r="J43" s="42" t="n">
        <v>2800</v>
      </c>
      <c r="K43" s="1" t="s">
        <v>58</v>
      </c>
      <c r="L43" s="1" t="s">
        <v>59</v>
      </c>
      <c r="N43" s="41" t="n">
        <f aca="false">draft!B17</f>
        <v>0.07</v>
      </c>
    </row>
    <row r="44" customFormat="false" ht="18" hidden="false" customHeight="false" outlineLevel="0" collapsed="false">
      <c r="H44" s="1" t="s">
        <v>60</v>
      </c>
      <c r="J44" s="43" t="s">
        <v>61</v>
      </c>
      <c r="K44" s="1" t="s">
        <v>62</v>
      </c>
      <c r="L44" s="1" t="s">
        <v>63</v>
      </c>
      <c r="N44" s="41" t="n">
        <v>0</v>
      </c>
    </row>
    <row r="45" customFormat="false" ht="18" hidden="false" customHeight="false" outlineLevel="0" collapsed="false">
      <c r="A45" s="44" t="n">
        <f aca="false">L4</f>
        <v>24</v>
      </c>
      <c r="B45" s="1" t="s">
        <v>64</v>
      </c>
      <c r="D45" s="25" t="n">
        <v>265</v>
      </c>
      <c r="E45" s="1" t="s">
        <v>65</v>
      </c>
      <c r="N45" s="45"/>
    </row>
    <row r="46" customFormat="false" ht="18" hidden="false" customHeight="false" outlineLevel="0" collapsed="false">
      <c r="A46" s="44" t="n">
        <f aca="false">L6</f>
        <v>1</v>
      </c>
      <c r="B46" s="1" t="s">
        <v>66</v>
      </c>
      <c r="D46" s="46" t="n">
        <f aca="false">B10</f>
        <v>6.36</v>
      </c>
      <c r="E46" s="1" t="s">
        <v>26</v>
      </c>
      <c r="N46" s="45"/>
      <c r="O46" s="45"/>
    </row>
    <row r="47" customFormat="false" ht="18" hidden="false" customHeight="false" outlineLevel="0" collapsed="false">
      <c r="A47" s="31"/>
      <c r="D47" s="25"/>
      <c r="N47" s="45"/>
      <c r="O47" s="45"/>
    </row>
    <row r="48" customFormat="false" ht="18" hidden="false" customHeight="false" outlineLevel="0" collapsed="false">
      <c r="O48" s="45"/>
    </row>
    <row r="49" customFormat="false" ht="18.75" hidden="false" customHeight="false" outlineLevel="0" collapsed="false">
      <c r="A49" s="1" t="s">
        <v>67</v>
      </c>
      <c r="C49" s="31" t="n">
        <f aca="false">D41*7</f>
        <v>44.52</v>
      </c>
      <c r="D49" s="1" t="s">
        <v>68</v>
      </c>
      <c r="E49" s="1" t="s">
        <v>69</v>
      </c>
      <c r="G49" s="25" t="s">
        <v>70</v>
      </c>
      <c r="O49" s="45"/>
    </row>
    <row r="50" customFormat="false" ht="18" hidden="false" customHeight="false" outlineLevel="0" collapsed="false">
      <c r="G50" s="25"/>
      <c r="O50" s="45"/>
    </row>
    <row r="51" customFormat="false" ht="18.75" hidden="false" customHeight="false" outlineLevel="0" collapsed="false">
      <c r="A51" s="1" t="s">
        <v>71</v>
      </c>
      <c r="C51" s="31" t="s">
        <v>72</v>
      </c>
      <c r="E51" s="1" t="s">
        <v>73</v>
      </c>
      <c r="G51" s="47" t="n">
        <v>0</v>
      </c>
      <c r="O51" s="45"/>
    </row>
    <row r="53" customFormat="false" ht="18.75" hidden="false" customHeight="false" outlineLevel="0" collapsed="false">
      <c r="A53" s="1" t="s">
        <v>74</v>
      </c>
    </row>
    <row r="55" customFormat="false" ht="18" hidden="false" customHeight="false" outlineLevel="0" collapsed="false">
      <c r="A55" s="1" t="s">
        <v>75</v>
      </c>
      <c r="B55" s="25" t="n">
        <v>1</v>
      </c>
      <c r="C55" s="25" t="n">
        <v>2</v>
      </c>
      <c r="D55" s="25" t="n">
        <v>3</v>
      </c>
      <c r="E55" s="25" t="n">
        <v>4</v>
      </c>
      <c r="F55" s="25" t="n">
        <v>5</v>
      </c>
      <c r="G55" s="25" t="n">
        <v>6</v>
      </c>
    </row>
    <row r="56" customFormat="false" ht="18" hidden="false" customHeight="false" outlineLevel="0" collapsed="false">
      <c r="A56" s="1" t="s">
        <v>76</v>
      </c>
      <c r="B56" s="48" t="n">
        <f aca="false">draft!D46</f>
        <v>2.50473159496739</v>
      </c>
      <c r="C56" s="48" t="n">
        <f aca="false">draft!D47</f>
        <v>2.79553786208736</v>
      </c>
      <c r="D56" s="48" t="n">
        <f aca="false">draft!D48</f>
        <v>2.85627167164057</v>
      </c>
      <c r="E56" s="48" t="n">
        <f aca="false">draft!D49</f>
        <v>3.261582225134</v>
      </c>
      <c r="F56" s="48" t="n">
        <f aca="false">draft!D50</f>
        <v>4.64762371894119</v>
      </c>
      <c r="G56" s="48" t="n">
        <f aca="false">draft!D51</f>
        <v>5.44251906854304</v>
      </c>
    </row>
    <row r="57" customFormat="false" ht="18" hidden="false" customHeight="false" outlineLevel="0" collapsed="false">
      <c r="A57" s="1" t="s">
        <v>75</v>
      </c>
      <c r="B57" s="49" t="n">
        <v>7</v>
      </c>
      <c r="C57" s="49" t="n">
        <v>8</v>
      </c>
      <c r="D57" s="49" t="n">
        <v>9</v>
      </c>
      <c r="E57" s="49" t="n">
        <v>10</v>
      </c>
      <c r="F57" s="49" t="n">
        <v>11</v>
      </c>
      <c r="G57" s="49" t="n">
        <v>12</v>
      </c>
    </row>
    <row r="58" customFormat="false" ht="18" hidden="false" customHeight="false" outlineLevel="0" collapsed="false">
      <c r="A58" s="1" t="s">
        <v>76</v>
      </c>
      <c r="B58" s="48" t="n">
        <f aca="false">draft!D52</f>
        <v>4.98152786263761</v>
      </c>
      <c r="C58" s="48" t="n">
        <f aca="false">draft!D53</f>
        <v>5.02842816871258</v>
      </c>
      <c r="D58" s="48" t="n">
        <f aca="false">draft!D54</f>
        <v>4.97431249357801</v>
      </c>
      <c r="E58" s="48" t="n">
        <f aca="false">draft!D55</f>
        <v>4.47018121832637</v>
      </c>
      <c r="F58" s="48" t="n">
        <f aca="false">draft!D56</f>
        <v>4.07134718912752</v>
      </c>
      <c r="G58" s="48" t="n">
        <f aca="false">draft!D57</f>
        <v>3.26831479358951</v>
      </c>
    </row>
    <row r="60" customFormat="false" ht="18" hidden="false" customHeight="false" outlineLevel="0" collapsed="false">
      <c r="A60" s="1" t="s">
        <v>77</v>
      </c>
    </row>
    <row r="62" customFormat="false" ht="18" hidden="false" customHeight="false" outlineLevel="0" collapsed="false">
      <c r="A62" s="31"/>
      <c r="B62" s="31"/>
      <c r="C62" s="31"/>
      <c r="D62" s="31"/>
      <c r="E62" s="31"/>
      <c r="F62" s="31"/>
      <c r="G62" s="31"/>
    </row>
    <row r="63" customFormat="false" ht="18" hidden="false" customHeight="false" outlineLevel="0" collapsed="false">
      <c r="A63" s="31"/>
      <c r="B63" s="31"/>
      <c r="C63" s="31"/>
      <c r="D63" s="31"/>
      <c r="E63" s="31"/>
      <c r="F63" s="31"/>
      <c r="G63" s="31"/>
    </row>
    <row r="64" customFormat="false" ht="18" hidden="false" customHeight="false" outlineLevel="0" collapsed="false">
      <c r="A64" s="31"/>
      <c r="B64" s="31"/>
      <c r="C64" s="31"/>
      <c r="D64" s="31"/>
      <c r="E64" s="31"/>
      <c r="F64" s="31"/>
      <c r="G64" s="31"/>
    </row>
    <row r="65" customFormat="false" ht="18" hidden="false" customHeight="false" outlineLevel="0" collapsed="false">
      <c r="A65" s="31"/>
      <c r="B65" s="31"/>
      <c r="C65" s="31"/>
      <c r="D65" s="31"/>
      <c r="E65" s="31"/>
      <c r="F65" s="31"/>
      <c r="G65" s="31"/>
    </row>
    <row r="66" customFormat="false" ht="18" hidden="false" customHeight="false" outlineLevel="0" collapsed="false">
      <c r="A66" s="31"/>
      <c r="B66" s="31"/>
      <c r="C66" s="31"/>
      <c r="D66" s="31"/>
      <c r="E66" s="31"/>
      <c r="F66" s="31"/>
      <c r="G66" s="31"/>
    </row>
    <row r="67" customFormat="false" ht="18" hidden="false" customHeight="false" outlineLevel="0" collapsed="false">
      <c r="A67" s="31"/>
      <c r="B67" s="31"/>
      <c r="C67" s="31"/>
      <c r="D67" s="31"/>
      <c r="E67" s="31"/>
      <c r="F67" s="31"/>
      <c r="G67" s="31"/>
    </row>
    <row r="68" customFormat="false" ht="15.75" hidden="false" customHeight="true" outlineLevel="0" collapsed="false">
      <c r="A68" s="31"/>
      <c r="B68" s="31"/>
      <c r="C68" s="31"/>
      <c r="D68" s="31"/>
      <c r="E68" s="31"/>
      <c r="F68" s="31"/>
      <c r="G68" s="31"/>
    </row>
    <row r="69" customFormat="false" ht="18" hidden="false" customHeight="true" outlineLevel="0" collapsed="false">
      <c r="A69" s="31"/>
      <c r="B69" s="31"/>
      <c r="C69" s="31"/>
      <c r="D69" s="31"/>
      <c r="E69" s="31"/>
      <c r="F69" s="31"/>
      <c r="G69" s="31"/>
    </row>
    <row r="70" customFormat="false" ht="18" hidden="false" customHeight="false" outlineLevel="0" collapsed="false">
      <c r="A70" s="31"/>
      <c r="B70" s="31"/>
      <c r="C70" s="31"/>
      <c r="D70" s="31"/>
      <c r="E70" s="31"/>
      <c r="F70" s="31"/>
      <c r="G70" s="31"/>
      <c r="H70" s="38" t="s">
        <v>78</v>
      </c>
    </row>
    <row r="72" customFormat="false" ht="18" hidden="false" customHeight="false" outlineLevel="0" collapsed="false">
      <c r="H72" s="1" t="s">
        <v>79</v>
      </c>
      <c r="L72" s="50" t="n">
        <f aca="false">draft!B40</f>
        <v>0.0987545499709629</v>
      </c>
    </row>
    <row r="73" customFormat="false" ht="18" hidden="false" customHeight="false" outlineLevel="0" collapsed="false">
      <c r="H73" s="1" t="s">
        <v>80</v>
      </c>
      <c r="K73" s="51" t="n">
        <f aca="false">draft!B39*1000000</f>
        <v>6851165.24127661</v>
      </c>
      <c r="L73" s="51"/>
      <c r="M73" s="1" t="s">
        <v>81</v>
      </c>
    </row>
    <row r="74" customFormat="false" ht="18" hidden="false" customHeight="false" outlineLevel="0" collapsed="false">
      <c r="H74" s="1" t="s">
        <v>82</v>
      </c>
      <c r="L74" s="25" t="n">
        <v>5.5</v>
      </c>
      <c r="M74" s="1" t="s">
        <v>83</v>
      </c>
    </row>
    <row r="75" customFormat="false" ht="35.25" hidden="false" customHeight="true" outlineLevel="0" collapsed="false">
      <c r="H75" s="1" t="s">
        <v>84</v>
      </c>
      <c r="L75" s="25" t="n">
        <v>7</v>
      </c>
      <c r="M75" s="1" t="s">
        <v>83</v>
      </c>
    </row>
    <row r="76" customFormat="false" ht="18" hidden="false" customHeight="false" outlineLevel="0" collapsed="false">
      <c r="A76" s="1" t="s">
        <v>85</v>
      </c>
      <c r="C76" s="32" t="n">
        <f aca="false">draft!F58</f>
        <v>1487</v>
      </c>
      <c r="D76" s="25" t="s">
        <v>86</v>
      </c>
    </row>
    <row r="77" customFormat="false" ht="18" hidden="false" customHeight="false" outlineLevel="0" collapsed="false">
      <c r="A77" s="1" t="s">
        <v>87</v>
      </c>
      <c r="C77" s="52" t="n">
        <f aca="false">C76/365</f>
        <v>4.07397260273973</v>
      </c>
      <c r="D77" s="25" t="s">
        <v>86</v>
      </c>
    </row>
  </sheetData>
  <mergeCells count="29">
    <mergeCell ref="A1:G1"/>
    <mergeCell ref="A2:G2"/>
    <mergeCell ref="A3:G3"/>
    <mergeCell ref="I3:J3"/>
    <mergeCell ref="A4:G4"/>
    <mergeCell ref="H4:H5"/>
    <mergeCell ref="I4:J5"/>
    <mergeCell ref="N4:N5"/>
    <mergeCell ref="A5:G5"/>
    <mergeCell ref="A6:G6"/>
    <mergeCell ref="I6:J6"/>
    <mergeCell ref="I7:J7"/>
    <mergeCell ref="I8:J8"/>
    <mergeCell ref="I9:J9"/>
    <mergeCell ref="I10:J10"/>
    <mergeCell ref="I11:J11"/>
    <mergeCell ref="I12:J12"/>
    <mergeCell ref="K13:L13"/>
    <mergeCell ref="M13:N13"/>
    <mergeCell ref="K14:L14"/>
    <mergeCell ref="M14:N14"/>
    <mergeCell ref="K15:L15"/>
    <mergeCell ref="M15:N15"/>
    <mergeCell ref="A18:G36"/>
    <mergeCell ref="L32:M32"/>
    <mergeCell ref="L33:M33"/>
    <mergeCell ref="B38:E38"/>
    <mergeCell ref="A62:G70"/>
    <mergeCell ref="K73:L7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18" activeCellId="0" sqref="P18"/>
    </sheetView>
  </sheetViews>
  <sheetFormatPr defaultColWidth="8.66015625" defaultRowHeight="18" zeroHeight="false" outlineLevelRow="0" outlineLevelCol="0"/>
  <cols>
    <col collapsed="false" customWidth="true" hidden="false" outlineLevel="0" max="1" min="1" style="1" width="10.08"/>
    <col collapsed="false" customWidth="false" hidden="false" outlineLevel="0" max="2" min="2" style="1" width="8.66"/>
    <col collapsed="false" customWidth="true" hidden="false" outlineLevel="0" max="3" min="3" style="1" width="9.91"/>
    <col collapsed="false" customWidth="true" hidden="false" outlineLevel="0" max="4" min="4" style="1" width="9.49"/>
    <col collapsed="false" customWidth="false" hidden="false" outlineLevel="0" max="6" min="5" style="1" width="8.66"/>
    <col collapsed="false" customWidth="true" hidden="false" outlineLevel="0" max="7" min="7" style="1" width="4.91"/>
    <col collapsed="false" customWidth="true" hidden="false" outlineLevel="0" max="8" min="8" style="1" width="3.32"/>
    <col collapsed="false" customWidth="true" hidden="false" outlineLevel="0" max="9" min="9" style="1" width="6.32"/>
    <col collapsed="false" customWidth="true" hidden="false" outlineLevel="0" max="10" min="10" style="1" width="13.58"/>
    <col collapsed="false" customWidth="true" hidden="false" outlineLevel="0" max="11" min="11" style="1" width="11.5"/>
    <col collapsed="false" customWidth="true" hidden="false" outlineLevel="0" max="12" min="12" style="1" width="7.82"/>
    <col collapsed="false" customWidth="true" hidden="false" outlineLevel="0" max="13" min="13" style="1" width="10.16"/>
    <col collapsed="false" customWidth="true" hidden="false" outlineLevel="0" max="14" min="14" style="1" width="10.75"/>
    <col collapsed="false" customWidth="false" hidden="false" outlineLevel="0" max="257" min="15" style="1" width="8.66"/>
  </cols>
  <sheetData>
    <row r="1" customFormat="false" ht="20.25" hidden="false" customHeight="true" outlineLevel="0" collapsed="false">
      <c r="A1" s="2" t="s">
        <v>0</v>
      </c>
      <c r="B1" s="2"/>
      <c r="C1" s="2"/>
      <c r="D1" s="2"/>
      <c r="E1" s="2"/>
      <c r="F1" s="2"/>
      <c r="G1" s="2"/>
      <c r="H1" s="3" t="s">
        <v>1</v>
      </c>
      <c r="I1" s="4"/>
      <c r="J1" s="4"/>
    </row>
    <row r="2" customFormat="false" ht="18" hidden="false" customHeight="true" outlineLevel="0" collapsed="false">
      <c r="A2" s="5" t="s">
        <v>2</v>
      </c>
      <c r="B2" s="5"/>
      <c r="C2" s="5"/>
      <c r="D2" s="5"/>
      <c r="E2" s="5"/>
      <c r="F2" s="5"/>
      <c r="G2" s="5"/>
      <c r="H2" s="6" t="s">
        <v>3</v>
      </c>
      <c r="I2" s="4"/>
      <c r="J2" s="4"/>
      <c r="K2" s="4"/>
      <c r="L2" s="4"/>
      <c r="M2" s="4"/>
      <c r="N2" s="4"/>
    </row>
    <row r="3" customFormat="false" ht="18" hidden="false" customHeight="true" outlineLevel="0" collapsed="false">
      <c r="A3" s="5" t="s">
        <v>4</v>
      </c>
      <c r="B3" s="5"/>
      <c r="C3" s="5"/>
      <c r="D3" s="5"/>
      <c r="E3" s="5"/>
      <c r="F3" s="5"/>
      <c r="G3" s="5"/>
      <c r="H3" s="7" t="s">
        <v>5</v>
      </c>
      <c r="I3" s="8" t="s">
        <v>6</v>
      </c>
      <c r="J3" s="8"/>
      <c r="K3" s="7" t="s">
        <v>7</v>
      </c>
      <c r="L3" s="7" t="s">
        <v>8</v>
      </c>
      <c r="M3" s="7" t="s">
        <v>9</v>
      </c>
      <c r="N3" s="7" t="s">
        <v>10</v>
      </c>
    </row>
    <row r="4" customFormat="false" ht="18" hidden="false" customHeight="true" outlineLevel="0" collapsed="false">
      <c r="A4" s="5" t="s">
        <v>11</v>
      </c>
      <c r="B4" s="5"/>
      <c r="C4" s="5"/>
      <c r="D4" s="5"/>
      <c r="E4" s="5"/>
      <c r="F4" s="5"/>
      <c r="G4" s="5"/>
      <c r="H4" s="9" t="n">
        <v>1</v>
      </c>
      <c r="I4" s="10" t="s">
        <v>12</v>
      </c>
      <c r="J4" s="10"/>
      <c r="K4" s="9" t="s">
        <v>13</v>
      </c>
      <c r="L4" s="11" t="n">
        <v>30</v>
      </c>
      <c r="M4" s="11" t="n">
        <f aca="false">+M5*265</f>
        <v>3339000</v>
      </c>
      <c r="N4" s="12" t="n">
        <f aca="false">L4*M4</f>
        <v>100170000</v>
      </c>
    </row>
    <row r="5" customFormat="false" ht="18" hidden="false" customHeight="true" outlineLevel="0" collapsed="false">
      <c r="A5" s="5" t="s">
        <v>14</v>
      </c>
      <c r="B5" s="5"/>
      <c r="C5" s="5"/>
      <c r="D5" s="5"/>
      <c r="E5" s="5"/>
      <c r="F5" s="5"/>
      <c r="G5" s="5"/>
      <c r="H5" s="9"/>
      <c r="I5" s="10"/>
      <c r="J5" s="10"/>
      <c r="K5" s="13" t="s">
        <v>15</v>
      </c>
      <c r="L5" s="14" t="n">
        <f aca="false">270*L4</f>
        <v>8100</v>
      </c>
      <c r="M5" s="15" t="n">
        <v>12600</v>
      </c>
      <c r="N5" s="12"/>
    </row>
    <row r="6" customFormat="false" ht="31.5" hidden="false" customHeight="true" outlineLevel="0" collapsed="false">
      <c r="A6" s="16" t="s">
        <v>16</v>
      </c>
      <c r="B6" s="16"/>
      <c r="C6" s="16"/>
      <c r="D6" s="16"/>
      <c r="E6" s="16"/>
      <c r="F6" s="16"/>
      <c r="G6" s="16"/>
      <c r="H6" s="9" t="n">
        <f aca="false">+H4+1</f>
        <v>2</v>
      </c>
      <c r="I6" s="17" t="s">
        <v>17</v>
      </c>
      <c r="J6" s="17"/>
      <c r="K6" s="18" t="s">
        <v>18</v>
      </c>
      <c r="L6" s="11" t="n">
        <v>1</v>
      </c>
      <c r="M6" s="15" t="n">
        <v>9500000</v>
      </c>
      <c r="N6" s="19" t="n">
        <f aca="false">L6*M6</f>
        <v>9500000</v>
      </c>
    </row>
    <row r="7" customFormat="false" ht="20.25" hidden="false" customHeight="false" outlineLevel="0" collapsed="false">
      <c r="A7" s="20" t="s">
        <v>19</v>
      </c>
      <c r="H7" s="9" t="n">
        <f aca="false">+H6+1</f>
        <v>3</v>
      </c>
      <c r="I7" s="17" t="s">
        <v>20</v>
      </c>
      <c r="J7" s="17"/>
      <c r="K7" s="18"/>
      <c r="L7" s="11" t="n">
        <v>1</v>
      </c>
      <c r="M7" s="11" t="n">
        <v>1500000</v>
      </c>
      <c r="N7" s="19" t="n">
        <f aca="false">L7*M7</f>
        <v>1500000</v>
      </c>
    </row>
    <row r="8" customFormat="false" ht="18" hidden="false" customHeight="false" outlineLevel="0" collapsed="false">
      <c r="A8" s="1" t="s">
        <v>21</v>
      </c>
      <c r="C8" s="21"/>
      <c r="H8" s="9" t="n">
        <f aca="false">+H7+1</f>
        <v>4</v>
      </c>
      <c r="I8" s="17" t="s">
        <v>22</v>
      </c>
      <c r="J8" s="17"/>
      <c r="K8" s="18"/>
      <c r="L8" s="11" t="n">
        <v>1</v>
      </c>
      <c r="M8" s="11" t="n">
        <v>1800000</v>
      </c>
      <c r="N8" s="19" t="n">
        <f aca="false">L8*M8</f>
        <v>1800000</v>
      </c>
    </row>
    <row r="9" customFormat="false" ht="18" hidden="false" customHeight="false" outlineLevel="0" collapsed="false">
      <c r="A9" s="1" t="s">
        <v>23</v>
      </c>
      <c r="C9" s="21"/>
      <c r="H9" s="9" t="n">
        <f aca="false">+H8+1</f>
        <v>5</v>
      </c>
      <c r="I9" s="17" t="s">
        <v>24</v>
      </c>
      <c r="J9" s="17"/>
      <c r="K9" s="18"/>
      <c r="L9" s="11" t="n">
        <v>1</v>
      </c>
      <c r="M9" s="11" t="n">
        <f aca="false">L4*1.7*300000*1.2</f>
        <v>18360000</v>
      </c>
      <c r="N9" s="19" t="n">
        <f aca="false">L9*M9</f>
        <v>18360000</v>
      </c>
    </row>
    <row r="10" customFormat="false" ht="18" hidden="false" customHeight="true" outlineLevel="0" collapsed="false">
      <c r="A10" s="1" t="s">
        <v>25</v>
      </c>
      <c r="B10" s="22" t="n">
        <f aca="false">L4*265/1000</f>
        <v>7.95</v>
      </c>
      <c r="C10" s="21" t="s">
        <v>26</v>
      </c>
      <c r="H10" s="9" t="n">
        <f aca="false">+H9+1</f>
        <v>6</v>
      </c>
      <c r="I10" s="17" t="s">
        <v>27</v>
      </c>
      <c r="J10" s="17"/>
      <c r="K10" s="18"/>
      <c r="L10" s="11" t="n">
        <v>1</v>
      </c>
      <c r="M10" s="11" t="n">
        <f aca="false">L5*1000</f>
        <v>8100000</v>
      </c>
      <c r="N10" s="19" t="n">
        <f aca="false">L10*M10</f>
        <v>8100000</v>
      </c>
      <c r="O10" s="23" t="n">
        <f aca="false">N4/$M$13</f>
        <v>0.682729007633588</v>
      </c>
    </row>
    <row r="11" customFormat="false" ht="18" hidden="false" customHeight="false" outlineLevel="0" collapsed="false">
      <c r="A11" s="1" t="s">
        <v>28</v>
      </c>
      <c r="C11" s="24" t="s">
        <v>29</v>
      </c>
      <c r="H11" s="9" t="n">
        <f aca="false">+H10+1</f>
        <v>7</v>
      </c>
      <c r="I11" s="17" t="s">
        <v>30</v>
      </c>
      <c r="J11" s="17"/>
      <c r="K11" s="18"/>
      <c r="L11" s="11" t="n">
        <v>1</v>
      </c>
      <c r="M11" s="11" t="n">
        <f aca="false">L5*900</f>
        <v>7290000</v>
      </c>
      <c r="N11" s="19" t="n">
        <f aca="false">L11*M11</f>
        <v>7290000</v>
      </c>
      <c r="O11" s="23" t="n">
        <f aca="false">N6/$M$13</f>
        <v>0.0647491821155943</v>
      </c>
    </row>
    <row r="12" customFormat="false" ht="18" hidden="false" customHeight="false" outlineLevel="0" collapsed="false">
      <c r="H12" s="9" t="n">
        <f aca="false">+H11+1</f>
        <v>8</v>
      </c>
      <c r="I12" s="17" t="s">
        <v>31</v>
      </c>
      <c r="J12" s="17"/>
      <c r="K12" s="18"/>
      <c r="L12" s="11" t="n">
        <v>1</v>
      </c>
      <c r="M12" s="11" t="n">
        <f aca="false">L4*120000</f>
        <v>3600000</v>
      </c>
      <c r="N12" s="19" t="n">
        <f aca="false">L12*M12</f>
        <v>3600000</v>
      </c>
      <c r="O12" s="23" t="n">
        <f aca="false">N7/$M$13</f>
        <v>0.0102235550708833</v>
      </c>
    </row>
    <row r="13" customFormat="false" ht="18" hidden="false" customHeight="false" outlineLevel="0" collapsed="false">
      <c r="A13" s="1" t="s">
        <v>32</v>
      </c>
      <c r="H13" s="25"/>
      <c r="I13" s="26"/>
      <c r="J13" s="26"/>
      <c r="K13" s="7" t="s">
        <v>33</v>
      </c>
      <c r="L13" s="7"/>
      <c r="M13" s="27" t="n">
        <f aca="false">SUM(N4:N11)</f>
        <v>146720000</v>
      </c>
      <c r="N13" s="27"/>
      <c r="O13" s="23" t="n">
        <f aca="false">N8/$M$13</f>
        <v>0.01226826608506</v>
      </c>
    </row>
    <row r="14" customFormat="false" ht="18" hidden="false" customHeight="true" outlineLevel="0" collapsed="false">
      <c r="A14" s="1" t="s">
        <v>34</v>
      </c>
      <c r="K14" s="28" t="s">
        <v>35</v>
      </c>
      <c r="L14" s="28"/>
      <c r="M14" s="29" t="n">
        <f aca="false">M13/10</f>
        <v>14672000</v>
      </c>
      <c r="N14" s="29"/>
      <c r="O14" s="23" t="n">
        <f aca="false">N9/$M$13</f>
        <v>0.125136314067612</v>
      </c>
    </row>
    <row r="15" customFormat="false" ht="18" hidden="false" customHeight="true" outlineLevel="0" collapsed="false">
      <c r="K15" s="7" t="s">
        <v>36</v>
      </c>
      <c r="L15" s="7"/>
      <c r="M15" s="27" t="n">
        <f aca="false">SUM(M13:N14)</f>
        <v>161392000</v>
      </c>
      <c r="N15" s="27"/>
      <c r="O15" s="23" t="n">
        <f aca="false">N10/$M$13</f>
        <v>0.0552071973827699</v>
      </c>
    </row>
    <row r="16" customFormat="false" ht="18" hidden="false" customHeight="true" outlineLevel="0" collapsed="false">
      <c r="O16" s="30"/>
    </row>
    <row r="17" customFormat="false" ht="18" hidden="false" customHeight="true" outlineLevel="0" collapsed="false">
      <c r="O17" s="30"/>
    </row>
    <row r="18" customFormat="false" ht="18" hidden="false" customHeight="true" outlineLevel="0" collapsed="false">
      <c r="A18" s="31"/>
      <c r="B18" s="31"/>
      <c r="C18" s="31"/>
      <c r="D18" s="31"/>
      <c r="E18" s="31"/>
      <c r="F18" s="31"/>
      <c r="G18" s="31"/>
      <c r="O18" s="30"/>
    </row>
    <row r="19" customFormat="false" ht="24.75" hidden="false" customHeight="true" outlineLevel="0" collapsed="false">
      <c r="A19" s="31"/>
      <c r="B19" s="31"/>
      <c r="C19" s="31"/>
      <c r="D19" s="31"/>
      <c r="E19" s="31"/>
      <c r="F19" s="31"/>
      <c r="G19" s="31"/>
    </row>
    <row r="20" customFormat="false" ht="21.75" hidden="false" customHeight="true" outlineLevel="0" collapsed="false">
      <c r="A20" s="31"/>
      <c r="B20" s="31"/>
      <c r="C20" s="31"/>
      <c r="D20" s="31"/>
      <c r="E20" s="31"/>
      <c r="F20" s="31"/>
      <c r="G20" s="31"/>
    </row>
    <row r="21" customFormat="false" ht="18" hidden="false" customHeight="false" outlineLevel="0" collapsed="false">
      <c r="A21" s="31"/>
      <c r="B21" s="31"/>
      <c r="C21" s="31"/>
      <c r="D21" s="31"/>
      <c r="E21" s="31"/>
      <c r="F21" s="31"/>
      <c r="G21" s="31"/>
    </row>
    <row r="22" customFormat="false" ht="18" hidden="false" customHeight="false" outlineLevel="0" collapsed="false">
      <c r="A22" s="31"/>
      <c r="B22" s="31"/>
      <c r="C22" s="31"/>
      <c r="D22" s="31"/>
      <c r="E22" s="31"/>
      <c r="F22" s="31"/>
      <c r="G22" s="31"/>
    </row>
    <row r="23" customFormat="false" ht="18" hidden="false" customHeight="false" outlineLevel="0" collapsed="false">
      <c r="A23" s="31"/>
      <c r="B23" s="31"/>
      <c r="C23" s="31"/>
      <c r="D23" s="31"/>
      <c r="E23" s="31"/>
      <c r="F23" s="31"/>
      <c r="G23" s="31"/>
    </row>
    <row r="24" customFormat="false" ht="18" hidden="false" customHeight="false" outlineLevel="0" collapsed="false">
      <c r="A24" s="31"/>
      <c r="B24" s="31"/>
      <c r="C24" s="31"/>
      <c r="D24" s="31"/>
      <c r="E24" s="31"/>
      <c r="F24" s="31"/>
      <c r="G24" s="31"/>
    </row>
    <row r="25" customFormat="false" ht="18" hidden="false" customHeight="false" outlineLevel="0" collapsed="false">
      <c r="A25" s="31"/>
      <c r="B25" s="31"/>
      <c r="C25" s="31"/>
      <c r="D25" s="31"/>
      <c r="E25" s="31"/>
      <c r="F25" s="31"/>
      <c r="G25" s="31"/>
    </row>
    <row r="26" customFormat="false" ht="18" hidden="false" customHeight="false" outlineLevel="0" collapsed="false">
      <c r="A26" s="31"/>
      <c r="B26" s="31"/>
      <c r="C26" s="31"/>
      <c r="D26" s="31"/>
      <c r="E26" s="31"/>
      <c r="F26" s="31"/>
      <c r="G26" s="31"/>
    </row>
    <row r="27" customFormat="false" ht="18" hidden="false" customHeight="false" outlineLevel="0" collapsed="false">
      <c r="A27" s="31"/>
      <c r="B27" s="31"/>
      <c r="C27" s="31"/>
      <c r="D27" s="31"/>
      <c r="E27" s="31"/>
      <c r="F27" s="31"/>
      <c r="G27" s="31"/>
      <c r="H27" s="6" t="s">
        <v>37</v>
      </c>
    </row>
    <row r="28" customFormat="false" ht="18" hidden="false" customHeight="false" outlineLevel="0" collapsed="false">
      <c r="A28" s="31"/>
      <c r="B28" s="31"/>
      <c r="C28" s="31"/>
      <c r="D28" s="31"/>
      <c r="E28" s="31"/>
      <c r="F28" s="31"/>
      <c r="G28" s="31"/>
      <c r="I28" s="1" t="s">
        <v>38</v>
      </c>
      <c r="M28" s="32" t="n">
        <v>1000000</v>
      </c>
      <c r="N28" s="1" t="s">
        <v>39</v>
      </c>
    </row>
    <row r="29" customFormat="false" ht="18" hidden="false" customHeight="false" outlineLevel="0" collapsed="false">
      <c r="A29" s="31"/>
      <c r="B29" s="31"/>
      <c r="C29" s="31"/>
      <c r="D29" s="31"/>
      <c r="E29" s="31"/>
      <c r="F29" s="31"/>
      <c r="G29" s="31"/>
      <c r="I29" s="1" t="s">
        <v>40</v>
      </c>
      <c r="M29" s="1" t="n">
        <v>0</v>
      </c>
      <c r="N29" s="1" t="s">
        <v>39</v>
      </c>
    </row>
    <row r="30" customFormat="false" ht="18" hidden="false" customHeight="false" outlineLevel="0" collapsed="false">
      <c r="A30" s="31"/>
      <c r="B30" s="31"/>
      <c r="C30" s="31"/>
      <c r="D30" s="31"/>
      <c r="E30" s="31"/>
      <c r="F30" s="31"/>
      <c r="G30" s="31"/>
    </row>
    <row r="31" customFormat="false" ht="18" hidden="false" customHeight="false" outlineLevel="0" collapsed="false">
      <c r="A31" s="31"/>
      <c r="B31" s="31"/>
      <c r="C31" s="31"/>
      <c r="D31" s="31"/>
      <c r="E31" s="31"/>
      <c r="F31" s="31"/>
      <c r="G31" s="31"/>
      <c r="H31" s="6" t="s">
        <v>41</v>
      </c>
    </row>
    <row r="32" customFormat="false" ht="18" hidden="false" customHeight="false" outlineLevel="0" collapsed="false">
      <c r="A32" s="31"/>
      <c r="B32" s="31"/>
      <c r="C32" s="31"/>
      <c r="D32" s="31"/>
      <c r="E32" s="31"/>
      <c r="F32" s="31"/>
      <c r="G32" s="31"/>
      <c r="I32" s="4" t="s">
        <v>42</v>
      </c>
      <c r="J32" s="4"/>
      <c r="K32" s="4"/>
      <c r="L32" s="33" t="n">
        <f aca="false">N6</f>
        <v>9500000</v>
      </c>
      <c r="M32" s="33"/>
      <c r="N32" s="4" t="s">
        <v>43</v>
      </c>
    </row>
    <row r="33" customFormat="false" ht="18" hidden="false" customHeight="false" outlineLevel="0" collapsed="false">
      <c r="A33" s="31"/>
      <c r="B33" s="31"/>
      <c r="C33" s="31"/>
      <c r="D33" s="31"/>
      <c r="E33" s="31"/>
      <c r="F33" s="31"/>
      <c r="G33" s="31"/>
      <c r="I33" s="4" t="s">
        <v>44</v>
      </c>
      <c r="J33" s="4"/>
      <c r="K33" s="4"/>
      <c r="L33" s="34" t="n">
        <f aca="false">SUM(N7:N8)/2</f>
        <v>1650000</v>
      </c>
      <c r="M33" s="34"/>
      <c r="N33" s="4" t="s">
        <v>45</v>
      </c>
    </row>
    <row r="34" customFormat="false" ht="18" hidden="false" customHeight="false" outlineLevel="0" collapsed="false">
      <c r="A34" s="31"/>
      <c r="B34" s="31"/>
      <c r="C34" s="31"/>
      <c r="D34" s="31"/>
      <c r="E34" s="31"/>
      <c r="F34" s="31"/>
      <c r="G34" s="31"/>
      <c r="I34" s="4" t="s">
        <v>46</v>
      </c>
      <c r="J34" s="4"/>
      <c r="K34" s="4"/>
      <c r="L34" s="4"/>
      <c r="M34" s="35" t="n">
        <f aca="false">N10*5%</f>
        <v>405000</v>
      </c>
      <c r="N34" s="4" t="s">
        <v>45</v>
      </c>
    </row>
    <row r="35" customFormat="false" ht="18" hidden="false" customHeight="false" outlineLevel="0" collapsed="false">
      <c r="A35" s="31"/>
      <c r="B35" s="31"/>
      <c r="C35" s="31"/>
      <c r="D35" s="31"/>
      <c r="E35" s="31"/>
      <c r="F35" s="31"/>
      <c r="G35" s="31"/>
    </row>
    <row r="36" customFormat="false" ht="18" hidden="false" customHeight="false" outlineLevel="0" collapsed="false">
      <c r="A36" s="31"/>
      <c r="B36" s="31"/>
      <c r="C36" s="31"/>
      <c r="D36" s="31"/>
      <c r="E36" s="31"/>
      <c r="F36" s="31"/>
      <c r="G36" s="31"/>
    </row>
    <row r="38" customFormat="false" ht="18.75" hidden="false" customHeight="true" outlineLevel="0" collapsed="false">
      <c r="B38" s="36" t="n">
        <f aca="true">TODAY()</f>
        <v>46232</v>
      </c>
      <c r="C38" s="36"/>
      <c r="D38" s="36"/>
      <c r="E38" s="36"/>
    </row>
    <row r="39" customFormat="false" ht="18.75" hidden="false" customHeight="true" outlineLevel="0" collapsed="false">
      <c r="B39" s="36"/>
      <c r="C39" s="36"/>
      <c r="D39" s="36"/>
      <c r="E39" s="36"/>
    </row>
    <row r="40" customFormat="false" ht="20.25" hidden="false" customHeight="false" outlineLevel="0" collapsed="false">
      <c r="A40" s="20" t="s">
        <v>47</v>
      </c>
      <c r="H40" s="37" t="s">
        <v>48</v>
      </c>
    </row>
    <row r="41" customFormat="false" ht="18" hidden="false" customHeight="false" outlineLevel="0" collapsed="false">
      <c r="A41" s="1" t="s">
        <v>49</v>
      </c>
      <c r="D41" s="25" t="n">
        <f aca="false">A46*D46</f>
        <v>7.95</v>
      </c>
      <c r="E41" s="26" t="s">
        <v>26</v>
      </c>
      <c r="H41" s="38" t="s">
        <v>50</v>
      </c>
    </row>
    <row r="42" customFormat="false" ht="26.25" hidden="false" customHeight="true" outlineLevel="0" collapsed="false">
      <c r="A42" s="1" t="s">
        <v>51</v>
      </c>
      <c r="D42" s="39" t="n">
        <f aca="false">A45*D45/1000</f>
        <v>7.95</v>
      </c>
      <c r="E42" s="26" t="s">
        <v>52</v>
      </c>
      <c r="H42" s="1" t="s">
        <v>53</v>
      </c>
      <c r="J42" s="40" t="n">
        <f aca="false">M13/D41</f>
        <v>18455345.9119497</v>
      </c>
      <c r="K42" s="1" t="s">
        <v>54</v>
      </c>
      <c r="L42" s="1" t="s">
        <v>55</v>
      </c>
      <c r="N42" s="41" t="n">
        <f aca="false">draft!B15</f>
        <v>0.08</v>
      </c>
    </row>
    <row r="43" customFormat="false" ht="18" hidden="false" customHeight="false" outlineLevel="0" collapsed="false">
      <c r="A43" s="1" t="s">
        <v>56</v>
      </c>
      <c r="D43" s="25"/>
      <c r="H43" s="1" t="s">
        <v>57</v>
      </c>
      <c r="J43" s="42" t="n">
        <v>2800</v>
      </c>
      <c r="K43" s="1" t="s">
        <v>58</v>
      </c>
      <c r="L43" s="1" t="s">
        <v>59</v>
      </c>
      <c r="N43" s="41" t="n">
        <f aca="false">draft!B17</f>
        <v>0.07</v>
      </c>
    </row>
    <row r="44" customFormat="false" ht="18" hidden="false" customHeight="false" outlineLevel="0" collapsed="false">
      <c r="H44" s="1" t="s">
        <v>60</v>
      </c>
      <c r="J44" s="43" t="s">
        <v>61</v>
      </c>
      <c r="K44" s="1" t="s">
        <v>62</v>
      </c>
      <c r="L44" s="1" t="s">
        <v>63</v>
      </c>
      <c r="N44" s="41" t="n">
        <v>0</v>
      </c>
    </row>
    <row r="45" customFormat="false" ht="18" hidden="false" customHeight="false" outlineLevel="0" collapsed="false">
      <c r="A45" s="44" t="n">
        <f aca="false">L4</f>
        <v>30</v>
      </c>
      <c r="B45" s="1" t="s">
        <v>64</v>
      </c>
      <c r="D45" s="25" t="n">
        <v>265</v>
      </c>
      <c r="E45" s="1" t="s">
        <v>65</v>
      </c>
      <c r="N45" s="45"/>
    </row>
    <row r="46" customFormat="false" ht="18" hidden="false" customHeight="false" outlineLevel="0" collapsed="false">
      <c r="A46" s="44" t="n">
        <f aca="false">L6</f>
        <v>1</v>
      </c>
      <c r="B46" s="1" t="s">
        <v>66</v>
      </c>
      <c r="D46" s="46" t="n">
        <f aca="false">B10</f>
        <v>7.95</v>
      </c>
      <c r="E46" s="1" t="s">
        <v>26</v>
      </c>
      <c r="N46" s="45"/>
      <c r="O46" s="45"/>
    </row>
    <row r="47" customFormat="false" ht="18" hidden="false" customHeight="false" outlineLevel="0" collapsed="false">
      <c r="A47" s="31"/>
      <c r="D47" s="25"/>
      <c r="N47" s="45"/>
      <c r="O47" s="45"/>
    </row>
    <row r="48" customFormat="false" ht="18" hidden="false" customHeight="false" outlineLevel="0" collapsed="false">
      <c r="O48" s="45"/>
    </row>
    <row r="49" customFormat="false" ht="18.75" hidden="false" customHeight="false" outlineLevel="0" collapsed="false">
      <c r="A49" s="1" t="s">
        <v>67</v>
      </c>
      <c r="C49" s="31" t="n">
        <f aca="false">D41*7</f>
        <v>55.65</v>
      </c>
      <c r="D49" s="1" t="s">
        <v>68</v>
      </c>
      <c r="E49" s="1" t="s">
        <v>69</v>
      </c>
      <c r="G49" s="25" t="s">
        <v>70</v>
      </c>
      <c r="O49" s="45"/>
    </row>
    <row r="50" customFormat="false" ht="18" hidden="false" customHeight="false" outlineLevel="0" collapsed="false">
      <c r="G50" s="25"/>
      <c r="O50" s="45"/>
    </row>
    <row r="51" customFormat="false" ht="18.75" hidden="false" customHeight="false" outlineLevel="0" collapsed="false">
      <c r="A51" s="1" t="s">
        <v>71</v>
      </c>
      <c r="C51" s="31" t="s">
        <v>72</v>
      </c>
      <c r="E51" s="1" t="s">
        <v>73</v>
      </c>
      <c r="G51" s="47" t="n">
        <v>0</v>
      </c>
      <c r="O51" s="45"/>
    </row>
    <row r="53" customFormat="false" ht="18.75" hidden="false" customHeight="false" outlineLevel="0" collapsed="false">
      <c r="A53" s="1" t="s">
        <v>74</v>
      </c>
    </row>
    <row r="55" customFormat="false" ht="18" hidden="false" customHeight="false" outlineLevel="0" collapsed="false">
      <c r="A55" s="1" t="s">
        <v>75</v>
      </c>
      <c r="B55" s="25" t="n">
        <v>1</v>
      </c>
      <c r="C55" s="25" t="n">
        <v>2</v>
      </c>
      <c r="D55" s="25" t="n">
        <v>3</v>
      </c>
      <c r="E55" s="25" t="n">
        <v>4</v>
      </c>
      <c r="F55" s="25" t="n">
        <v>5</v>
      </c>
      <c r="G55" s="25" t="n">
        <v>6</v>
      </c>
    </row>
    <row r="56" customFormat="false" ht="18" hidden="false" customHeight="false" outlineLevel="0" collapsed="false">
      <c r="A56" s="1" t="s">
        <v>76</v>
      </c>
      <c r="B56" s="48" t="n">
        <f aca="false">draft!D46</f>
        <v>2.50473159496739</v>
      </c>
      <c r="C56" s="48" t="n">
        <f aca="false">draft!D47</f>
        <v>2.79553786208736</v>
      </c>
      <c r="D56" s="48" t="n">
        <f aca="false">draft!D48</f>
        <v>2.85627167164057</v>
      </c>
      <c r="E56" s="48" t="n">
        <f aca="false">draft!D49</f>
        <v>3.261582225134</v>
      </c>
      <c r="F56" s="48" t="n">
        <f aca="false">draft!D50</f>
        <v>4.64762371894119</v>
      </c>
      <c r="G56" s="48" t="n">
        <f aca="false">draft!D51</f>
        <v>5.44251906854304</v>
      </c>
    </row>
    <row r="57" customFormat="false" ht="18" hidden="false" customHeight="false" outlineLevel="0" collapsed="false">
      <c r="A57" s="1" t="s">
        <v>75</v>
      </c>
      <c r="B57" s="49" t="n">
        <v>7</v>
      </c>
      <c r="C57" s="49" t="n">
        <v>8</v>
      </c>
      <c r="D57" s="49" t="n">
        <v>9</v>
      </c>
      <c r="E57" s="49" t="n">
        <v>10</v>
      </c>
      <c r="F57" s="49" t="n">
        <v>11</v>
      </c>
      <c r="G57" s="49" t="n">
        <v>12</v>
      </c>
    </row>
    <row r="58" customFormat="false" ht="18" hidden="false" customHeight="false" outlineLevel="0" collapsed="false">
      <c r="A58" s="1" t="s">
        <v>76</v>
      </c>
      <c r="B58" s="48" t="n">
        <f aca="false">draft!D52</f>
        <v>4.98152786263761</v>
      </c>
      <c r="C58" s="48" t="n">
        <f aca="false">draft!D53</f>
        <v>5.02842816871258</v>
      </c>
      <c r="D58" s="48" t="n">
        <f aca="false">draft!D54</f>
        <v>4.97431249357801</v>
      </c>
      <c r="E58" s="48" t="n">
        <f aca="false">draft!D55</f>
        <v>4.47018121832637</v>
      </c>
      <c r="F58" s="48" t="n">
        <f aca="false">draft!D56</f>
        <v>4.07134718912752</v>
      </c>
      <c r="G58" s="48" t="n">
        <f aca="false">draft!D57</f>
        <v>3.26831479358951</v>
      </c>
    </row>
    <row r="60" customFormat="false" ht="18" hidden="false" customHeight="false" outlineLevel="0" collapsed="false">
      <c r="A60" s="1" t="s">
        <v>77</v>
      </c>
    </row>
    <row r="62" customFormat="false" ht="18" hidden="false" customHeight="false" outlineLevel="0" collapsed="false">
      <c r="A62" s="31"/>
      <c r="B62" s="31"/>
      <c r="C62" s="31"/>
      <c r="D62" s="31"/>
      <c r="E62" s="31"/>
      <c r="F62" s="31"/>
      <c r="G62" s="31"/>
    </row>
    <row r="63" customFormat="false" ht="18" hidden="false" customHeight="false" outlineLevel="0" collapsed="false">
      <c r="A63" s="31"/>
      <c r="B63" s="31"/>
      <c r="C63" s="31"/>
      <c r="D63" s="31"/>
      <c r="E63" s="31"/>
      <c r="F63" s="31"/>
      <c r="G63" s="31"/>
    </row>
    <row r="64" customFormat="false" ht="18" hidden="false" customHeight="false" outlineLevel="0" collapsed="false">
      <c r="A64" s="31"/>
      <c r="B64" s="31"/>
      <c r="C64" s="31"/>
      <c r="D64" s="31"/>
      <c r="E64" s="31"/>
      <c r="F64" s="31"/>
      <c r="G64" s="31"/>
    </row>
    <row r="65" customFormat="false" ht="18" hidden="false" customHeight="false" outlineLevel="0" collapsed="false">
      <c r="A65" s="31"/>
      <c r="B65" s="31"/>
      <c r="C65" s="31"/>
      <c r="D65" s="31"/>
      <c r="E65" s="31"/>
      <c r="F65" s="31"/>
      <c r="G65" s="31"/>
    </row>
    <row r="66" customFormat="false" ht="18" hidden="false" customHeight="false" outlineLevel="0" collapsed="false">
      <c r="A66" s="31"/>
      <c r="B66" s="31"/>
      <c r="C66" s="31"/>
      <c r="D66" s="31"/>
      <c r="E66" s="31"/>
      <c r="F66" s="31"/>
      <c r="G66" s="31"/>
    </row>
    <row r="67" customFormat="false" ht="18" hidden="false" customHeight="false" outlineLevel="0" collapsed="false">
      <c r="A67" s="31"/>
      <c r="B67" s="31"/>
      <c r="C67" s="31"/>
      <c r="D67" s="31"/>
      <c r="E67" s="31"/>
      <c r="F67" s="31"/>
      <c r="G67" s="31"/>
    </row>
    <row r="68" customFormat="false" ht="15.75" hidden="false" customHeight="true" outlineLevel="0" collapsed="false">
      <c r="A68" s="31"/>
      <c r="B68" s="31"/>
      <c r="C68" s="31"/>
      <c r="D68" s="31"/>
      <c r="E68" s="31"/>
      <c r="F68" s="31"/>
      <c r="G68" s="31"/>
    </row>
    <row r="69" customFormat="false" ht="18" hidden="false" customHeight="true" outlineLevel="0" collapsed="false">
      <c r="A69" s="31"/>
      <c r="B69" s="31"/>
      <c r="C69" s="31"/>
      <c r="D69" s="31"/>
      <c r="E69" s="31"/>
      <c r="F69" s="31"/>
      <c r="G69" s="31"/>
    </row>
    <row r="70" customFormat="false" ht="18" hidden="false" customHeight="false" outlineLevel="0" collapsed="false">
      <c r="A70" s="31"/>
      <c r="B70" s="31"/>
      <c r="C70" s="31"/>
      <c r="D70" s="31"/>
      <c r="E70" s="31"/>
      <c r="F70" s="31"/>
      <c r="G70" s="31"/>
      <c r="H70" s="38" t="s">
        <v>78</v>
      </c>
    </row>
    <row r="72" customFormat="false" ht="18" hidden="false" customHeight="false" outlineLevel="0" collapsed="false">
      <c r="H72" s="1" t="s">
        <v>79</v>
      </c>
      <c r="L72" s="50" t="n">
        <f aca="false">draft!B40</f>
        <v>0.0987545499709629</v>
      </c>
    </row>
    <row r="73" customFormat="false" ht="18" hidden="false" customHeight="false" outlineLevel="0" collapsed="false">
      <c r="H73" s="1" t="s">
        <v>80</v>
      </c>
      <c r="K73" s="51" t="n">
        <f aca="false">draft!B39*1000000</f>
        <v>6851165.24127661</v>
      </c>
      <c r="L73" s="51"/>
      <c r="M73" s="1" t="s">
        <v>81</v>
      </c>
    </row>
    <row r="74" customFormat="false" ht="18" hidden="false" customHeight="false" outlineLevel="0" collapsed="false">
      <c r="H74" s="1" t="s">
        <v>82</v>
      </c>
      <c r="L74" s="25" t="n">
        <v>5.5</v>
      </c>
      <c r="M74" s="1" t="s">
        <v>83</v>
      </c>
    </row>
    <row r="75" customFormat="false" ht="35.25" hidden="false" customHeight="true" outlineLevel="0" collapsed="false">
      <c r="H75" s="1" t="s">
        <v>84</v>
      </c>
      <c r="L75" s="25" t="n">
        <v>7</v>
      </c>
      <c r="M75" s="1" t="s">
        <v>83</v>
      </c>
    </row>
    <row r="76" customFormat="false" ht="18" hidden="false" customHeight="false" outlineLevel="0" collapsed="false">
      <c r="A76" s="1" t="s">
        <v>85</v>
      </c>
      <c r="C76" s="32" t="n">
        <f aca="false">draft!F58</f>
        <v>1487</v>
      </c>
      <c r="D76" s="25" t="s">
        <v>86</v>
      </c>
    </row>
    <row r="77" customFormat="false" ht="18" hidden="false" customHeight="false" outlineLevel="0" collapsed="false">
      <c r="A77" s="1" t="s">
        <v>87</v>
      </c>
      <c r="C77" s="52" t="n">
        <f aca="false">C76/365</f>
        <v>4.07397260273973</v>
      </c>
      <c r="D77" s="25" t="s">
        <v>86</v>
      </c>
    </row>
  </sheetData>
  <mergeCells count="29">
    <mergeCell ref="A1:G1"/>
    <mergeCell ref="A2:G2"/>
    <mergeCell ref="A3:G3"/>
    <mergeCell ref="I3:J3"/>
    <mergeCell ref="A4:G4"/>
    <mergeCell ref="H4:H5"/>
    <mergeCell ref="I4:J5"/>
    <mergeCell ref="N4:N5"/>
    <mergeCell ref="A5:G5"/>
    <mergeCell ref="A6:G6"/>
    <mergeCell ref="I6:J6"/>
    <mergeCell ref="I7:J7"/>
    <mergeCell ref="I8:J8"/>
    <mergeCell ref="I9:J9"/>
    <mergeCell ref="I10:J10"/>
    <mergeCell ref="I11:J11"/>
    <mergeCell ref="I12:J12"/>
    <mergeCell ref="K13:L13"/>
    <mergeCell ref="M13:N13"/>
    <mergeCell ref="K14:L14"/>
    <mergeCell ref="M14:N14"/>
    <mergeCell ref="K15:L15"/>
    <mergeCell ref="M15:N15"/>
    <mergeCell ref="A18:G36"/>
    <mergeCell ref="L32:M32"/>
    <mergeCell ref="L33:M33"/>
    <mergeCell ref="B38:E38"/>
    <mergeCell ref="A62:G70"/>
    <mergeCell ref="K73:L7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J89" activeCellId="0" sqref="J89"/>
    </sheetView>
  </sheetViews>
  <sheetFormatPr defaultColWidth="8.66015625" defaultRowHeight="18" zeroHeight="false" outlineLevelRow="0" outlineLevelCol="0"/>
  <cols>
    <col collapsed="false" customWidth="true" hidden="false" outlineLevel="0" max="1" min="1" style="1" width="10.08"/>
    <col collapsed="false" customWidth="false" hidden="false" outlineLevel="0" max="2" min="2" style="1" width="8.66"/>
    <col collapsed="false" customWidth="true" hidden="false" outlineLevel="0" max="3" min="3" style="1" width="9.91"/>
    <col collapsed="false" customWidth="true" hidden="false" outlineLevel="0" max="4" min="4" style="1" width="9.49"/>
    <col collapsed="false" customWidth="false" hidden="false" outlineLevel="0" max="6" min="5" style="1" width="8.66"/>
    <col collapsed="false" customWidth="true" hidden="false" outlineLevel="0" max="7" min="7" style="1" width="4.91"/>
    <col collapsed="false" customWidth="true" hidden="false" outlineLevel="0" max="8" min="8" style="1" width="3.32"/>
    <col collapsed="false" customWidth="true" hidden="false" outlineLevel="0" max="9" min="9" style="1" width="6.32"/>
    <col collapsed="false" customWidth="true" hidden="false" outlineLevel="0" max="10" min="10" style="1" width="13.58"/>
    <col collapsed="false" customWidth="true" hidden="false" outlineLevel="0" max="11" min="11" style="1" width="11.5"/>
    <col collapsed="false" customWidth="true" hidden="false" outlineLevel="0" max="12" min="12" style="1" width="7.82"/>
    <col collapsed="false" customWidth="true" hidden="false" outlineLevel="0" max="13" min="13" style="1" width="10.16"/>
    <col collapsed="false" customWidth="true" hidden="false" outlineLevel="0" max="14" min="14" style="1" width="10.75"/>
    <col collapsed="false" customWidth="false" hidden="false" outlineLevel="0" max="257" min="15" style="1" width="8.66"/>
  </cols>
  <sheetData>
    <row r="1" customFormat="false" ht="20.25" hidden="false" customHeight="true" outlineLevel="0" collapsed="false">
      <c r="A1" s="2" t="s">
        <v>0</v>
      </c>
      <c r="B1" s="2"/>
      <c r="C1" s="2"/>
      <c r="D1" s="2"/>
      <c r="E1" s="2"/>
      <c r="F1" s="2"/>
      <c r="G1" s="2"/>
      <c r="H1" s="3" t="s">
        <v>1</v>
      </c>
      <c r="I1" s="4"/>
      <c r="J1" s="4"/>
    </row>
    <row r="2" customFormat="false" ht="18" hidden="false" customHeight="true" outlineLevel="0" collapsed="false">
      <c r="A2" s="5" t="s">
        <v>2</v>
      </c>
      <c r="B2" s="5"/>
      <c r="C2" s="5"/>
      <c r="D2" s="5"/>
      <c r="E2" s="5"/>
      <c r="F2" s="5"/>
      <c r="G2" s="5"/>
      <c r="H2" s="6" t="s">
        <v>3</v>
      </c>
      <c r="I2" s="4"/>
      <c r="J2" s="4"/>
      <c r="K2" s="4"/>
      <c r="L2" s="4"/>
      <c r="M2" s="4"/>
      <c r="N2" s="4"/>
    </row>
    <row r="3" customFormat="false" ht="18" hidden="false" customHeight="true" outlineLevel="0" collapsed="false">
      <c r="A3" s="5" t="s">
        <v>4</v>
      </c>
      <c r="B3" s="5"/>
      <c r="C3" s="5"/>
      <c r="D3" s="5"/>
      <c r="E3" s="5"/>
      <c r="F3" s="5"/>
      <c r="G3" s="5"/>
      <c r="H3" s="7" t="s">
        <v>5</v>
      </c>
      <c r="I3" s="8" t="s">
        <v>6</v>
      </c>
      <c r="J3" s="8"/>
      <c r="K3" s="7" t="s">
        <v>7</v>
      </c>
      <c r="L3" s="7" t="s">
        <v>8</v>
      </c>
      <c r="M3" s="7" t="s">
        <v>9</v>
      </c>
      <c r="N3" s="7" t="s">
        <v>10</v>
      </c>
    </row>
    <row r="4" customFormat="false" ht="18" hidden="false" customHeight="true" outlineLevel="0" collapsed="false">
      <c r="A4" s="5" t="s">
        <v>11</v>
      </c>
      <c r="B4" s="5"/>
      <c r="C4" s="5"/>
      <c r="D4" s="5"/>
      <c r="E4" s="5"/>
      <c r="F4" s="5"/>
      <c r="G4" s="5"/>
      <c r="H4" s="9" t="n">
        <v>1</v>
      </c>
      <c r="I4" s="10" t="s">
        <v>12</v>
      </c>
      <c r="J4" s="10"/>
      <c r="K4" s="9" t="s">
        <v>13</v>
      </c>
      <c r="L4" s="11" t="n">
        <v>38</v>
      </c>
      <c r="M4" s="11" t="n">
        <f aca="false">+M5*265</f>
        <v>2448600</v>
      </c>
      <c r="N4" s="12" t="n">
        <f aca="false">L4*M4</f>
        <v>93046800</v>
      </c>
    </row>
    <row r="5" customFormat="false" ht="18" hidden="false" customHeight="true" outlineLevel="0" collapsed="false">
      <c r="A5" s="5" t="s">
        <v>14</v>
      </c>
      <c r="B5" s="5"/>
      <c r="C5" s="5"/>
      <c r="D5" s="5"/>
      <c r="E5" s="5"/>
      <c r="F5" s="5"/>
      <c r="G5" s="5"/>
      <c r="H5" s="9"/>
      <c r="I5" s="10"/>
      <c r="J5" s="10"/>
      <c r="K5" s="13" t="s">
        <v>15</v>
      </c>
      <c r="L5" s="14" t="n">
        <f aca="false">270*L4</f>
        <v>10260</v>
      </c>
      <c r="M5" s="15" t="n">
        <v>9240</v>
      </c>
      <c r="N5" s="12"/>
    </row>
    <row r="6" customFormat="false" ht="31.5" hidden="false" customHeight="true" outlineLevel="0" collapsed="false">
      <c r="A6" s="16" t="s">
        <v>16</v>
      </c>
      <c r="B6" s="16"/>
      <c r="C6" s="16"/>
      <c r="D6" s="16"/>
      <c r="E6" s="16"/>
      <c r="F6" s="16"/>
      <c r="G6" s="16"/>
      <c r="H6" s="9" t="n">
        <f aca="false">+H4+1</f>
        <v>2</v>
      </c>
      <c r="I6" s="17" t="s">
        <v>17</v>
      </c>
      <c r="J6" s="17"/>
      <c r="K6" s="18" t="s">
        <v>88</v>
      </c>
      <c r="L6" s="11" t="n">
        <v>1</v>
      </c>
      <c r="M6" s="15" t="n">
        <v>38710000</v>
      </c>
      <c r="N6" s="19" t="n">
        <f aca="false">L6*M6</f>
        <v>38710000</v>
      </c>
    </row>
    <row r="7" customFormat="false" ht="20.25" hidden="false" customHeight="false" outlineLevel="0" collapsed="false">
      <c r="A7" s="20" t="s">
        <v>19</v>
      </c>
      <c r="H7" s="9" t="n">
        <f aca="false">+H6+1</f>
        <v>3</v>
      </c>
      <c r="I7" s="17" t="s">
        <v>20</v>
      </c>
      <c r="J7" s="17"/>
      <c r="K7" s="18"/>
      <c r="L7" s="11" t="n">
        <v>1</v>
      </c>
      <c r="M7" s="11" t="n">
        <v>1500000</v>
      </c>
      <c r="N7" s="19" t="n">
        <f aca="false">L7*M7</f>
        <v>1500000</v>
      </c>
    </row>
    <row r="8" customFormat="false" ht="18" hidden="false" customHeight="false" outlineLevel="0" collapsed="false">
      <c r="A8" s="1" t="s">
        <v>21</v>
      </c>
      <c r="C8" s="21"/>
      <c r="H8" s="9" t="n">
        <f aca="false">+H7+1</f>
        <v>4</v>
      </c>
      <c r="I8" s="17" t="s">
        <v>22</v>
      </c>
      <c r="J8" s="17"/>
      <c r="K8" s="18"/>
      <c r="L8" s="11" t="n">
        <v>1</v>
      </c>
      <c r="M8" s="11" t="n">
        <v>2500000</v>
      </c>
      <c r="N8" s="19" t="n">
        <f aca="false">L8*M8</f>
        <v>2500000</v>
      </c>
    </row>
    <row r="9" customFormat="false" ht="18" hidden="false" customHeight="false" outlineLevel="0" collapsed="false">
      <c r="A9" s="1" t="s">
        <v>23</v>
      </c>
      <c r="C9" s="21"/>
      <c r="H9" s="9" t="n">
        <f aca="false">+H8+1</f>
        <v>5</v>
      </c>
      <c r="I9" s="17" t="s">
        <v>24</v>
      </c>
      <c r="J9" s="17"/>
      <c r="K9" s="18"/>
      <c r="L9" s="11" t="n">
        <v>1</v>
      </c>
      <c r="M9" s="11" t="n">
        <f aca="false">L4*1.7*300000*1.2</f>
        <v>23256000</v>
      </c>
      <c r="N9" s="19" t="n">
        <f aca="false">L9*M9</f>
        <v>23256000</v>
      </c>
    </row>
    <row r="10" customFormat="false" ht="18" hidden="false" customHeight="true" outlineLevel="0" collapsed="false">
      <c r="A10" s="1" t="s">
        <v>25</v>
      </c>
      <c r="B10" s="22" t="n">
        <f aca="false">L4*265/1000</f>
        <v>10.07</v>
      </c>
      <c r="C10" s="21" t="s">
        <v>26</v>
      </c>
      <c r="H10" s="9" t="n">
        <f aca="false">+H9+1</f>
        <v>6</v>
      </c>
      <c r="I10" s="17" t="s">
        <v>27</v>
      </c>
      <c r="J10" s="17"/>
      <c r="K10" s="18"/>
      <c r="L10" s="11" t="n">
        <v>1</v>
      </c>
      <c r="M10" s="11" t="n">
        <f aca="false">L5*1000</f>
        <v>10260000</v>
      </c>
      <c r="N10" s="19" t="n">
        <f aca="false">L10*M10</f>
        <v>10260000</v>
      </c>
      <c r="O10" s="23" t="n">
        <f aca="false">N4/$M$13</f>
        <v>0.521250731064587</v>
      </c>
    </row>
    <row r="11" customFormat="false" ht="18" hidden="false" customHeight="false" outlineLevel="0" collapsed="false">
      <c r="A11" s="1" t="s">
        <v>28</v>
      </c>
      <c r="C11" s="24" t="s">
        <v>29</v>
      </c>
      <c r="H11" s="9" t="n">
        <f aca="false">+H10+1</f>
        <v>7</v>
      </c>
      <c r="I11" s="17" t="s">
        <v>30</v>
      </c>
      <c r="J11" s="17"/>
      <c r="K11" s="18"/>
      <c r="L11" s="11" t="n">
        <v>1</v>
      </c>
      <c r="M11" s="11" t="n">
        <f aca="false">L5*900</f>
        <v>9234000</v>
      </c>
      <c r="N11" s="19" t="n">
        <f aca="false">L11*M11</f>
        <v>9234000</v>
      </c>
      <c r="O11" s="23" t="n">
        <f aca="false">N6/$M$13</f>
        <v>0.21685448397484</v>
      </c>
    </row>
    <row r="12" customFormat="false" ht="18" hidden="false" customHeight="false" outlineLevel="0" collapsed="false">
      <c r="H12" s="9" t="n">
        <f aca="false">+H11+1</f>
        <v>8</v>
      </c>
      <c r="I12" s="17" t="s">
        <v>31</v>
      </c>
      <c r="J12" s="17"/>
      <c r="K12" s="18"/>
      <c r="L12" s="11" t="n">
        <v>1</v>
      </c>
      <c r="M12" s="11" t="n">
        <f aca="false">L4*120000</f>
        <v>4560000</v>
      </c>
      <c r="N12" s="19" t="n">
        <f aca="false">L12*M12</f>
        <v>4560000</v>
      </c>
      <c r="O12" s="23" t="n">
        <f aca="false">N7/$M$13</f>
        <v>0.00840304122868149</v>
      </c>
    </row>
    <row r="13" customFormat="false" ht="18" hidden="false" customHeight="false" outlineLevel="0" collapsed="false">
      <c r="A13" s="1" t="s">
        <v>32</v>
      </c>
      <c r="H13" s="25"/>
      <c r="I13" s="26"/>
      <c r="J13" s="26"/>
      <c r="K13" s="7" t="s">
        <v>33</v>
      </c>
      <c r="L13" s="7"/>
      <c r="M13" s="27" t="n">
        <f aca="false">SUM(N4:N11)</f>
        <v>178506800</v>
      </c>
      <c r="N13" s="27"/>
      <c r="O13" s="23" t="n">
        <f aca="false">N8/$M$13</f>
        <v>0.0140050687144691</v>
      </c>
    </row>
    <row r="14" customFormat="false" ht="18" hidden="false" customHeight="true" outlineLevel="0" collapsed="false">
      <c r="A14" s="1" t="s">
        <v>34</v>
      </c>
      <c r="K14" s="28" t="s">
        <v>35</v>
      </c>
      <c r="L14" s="28"/>
      <c r="M14" s="27" t="n">
        <f aca="false">M13/10</f>
        <v>17850680</v>
      </c>
      <c r="N14" s="27"/>
      <c r="O14" s="23" t="n">
        <f aca="false">N9/$M$13</f>
        <v>0.130280751209478</v>
      </c>
    </row>
    <row r="15" customFormat="false" ht="18" hidden="false" customHeight="true" outlineLevel="0" collapsed="false">
      <c r="K15" s="7" t="s">
        <v>36</v>
      </c>
      <c r="L15" s="7"/>
      <c r="M15" s="27" t="n">
        <f aca="false">SUM(M13:N14)</f>
        <v>196357480</v>
      </c>
      <c r="N15" s="27"/>
      <c r="O15" s="23" t="n">
        <f aca="false">N10/$M$13</f>
        <v>0.0574768020041814</v>
      </c>
    </row>
    <row r="16" customFormat="false" ht="18" hidden="false" customHeight="true" outlineLevel="0" collapsed="false">
      <c r="O16" s="30"/>
    </row>
    <row r="17" customFormat="false" ht="18" hidden="false" customHeight="true" outlineLevel="0" collapsed="false">
      <c r="O17" s="30"/>
    </row>
    <row r="18" customFormat="false" ht="18" hidden="false" customHeight="true" outlineLevel="0" collapsed="false">
      <c r="A18" s="31"/>
      <c r="B18" s="31"/>
      <c r="C18" s="31"/>
      <c r="D18" s="31"/>
      <c r="E18" s="31"/>
      <c r="F18" s="31"/>
      <c r="G18" s="31"/>
      <c r="O18" s="30"/>
    </row>
    <row r="19" customFormat="false" ht="24.75" hidden="false" customHeight="true" outlineLevel="0" collapsed="false">
      <c r="A19" s="31"/>
      <c r="B19" s="31"/>
      <c r="C19" s="31"/>
      <c r="D19" s="31"/>
      <c r="E19" s="31"/>
      <c r="F19" s="31"/>
      <c r="G19" s="31"/>
    </row>
    <row r="20" customFormat="false" ht="21.75" hidden="false" customHeight="true" outlineLevel="0" collapsed="false">
      <c r="A20" s="31"/>
      <c r="B20" s="31"/>
      <c r="C20" s="31"/>
      <c r="D20" s="31"/>
      <c r="E20" s="31"/>
      <c r="F20" s="31"/>
      <c r="G20" s="31"/>
    </row>
    <row r="21" customFormat="false" ht="18" hidden="false" customHeight="false" outlineLevel="0" collapsed="false">
      <c r="A21" s="31"/>
      <c r="B21" s="31"/>
      <c r="C21" s="31"/>
      <c r="D21" s="31"/>
      <c r="E21" s="31"/>
      <c r="F21" s="31"/>
      <c r="G21" s="31"/>
    </row>
    <row r="22" customFormat="false" ht="18" hidden="false" customHeight="false" outlineLevel="0" collapsed="false">
      <c r="A22" s="31"/>
      <c r="B22" s="31"/>
      <c r="C22" s="31"/>
      <c r="D22" s="31"/>
      <c r="E22" s="31"/>
      <c r="F22" s="31"/>
      <c r="G22" s="31"/>
    </row>
    <row r="23" customFormat="false" ht="18" hidden="false" customHeight="false" outlineLevel="0" collapsed="false">
      <c r="A23" s="31"/>
      <c r="B23" s="31"/>
      <c r="C23" s="31"/>
      <c r="D23" s="31"/>
      <c r="E23" s="31"/>
      <c r="F23" s="31"/>
      <c r="G23" s="31"/>
    </row>
    <row r="24" customFormat="false" ht="18" hidden="false" customHeight="false" outlineLevel="0" collapsed="false">
      <c r="A24" s="31"/>
      <c r="B24" s="31"/>
      <c r="C24" s="31"/>
      <c r="D24" s="31"/>
      <c r="E24" s="31"/>
      <c r="F24" s="31"/>
      <c r="G24" s="31"/>
    </row>
    <row r="25" customFormat="false" ht="18" hidden="false" customHeight="false" outlineLevel="0" collapsed="false">
      <c r="A25" s="31"/>
      <c r="B25" s="31"/>
      <c r="C25" s="31"/>
      <c r="D25" s="31"/>
      <c r="E25" s="31"/>
      <c r="F25" s="31"/>
      <c r="G25" s="31"/>
    </row>
    <row r="26" customFormat="false" ht="18" hidden="false" customHeight="false" outlineLevel="0" collapsed="false">
      <c r="A26" s="31"/>
      <c r="B26" s="31"/>
      <c r="C26" s="31"/>
      <c r="D26" s="31"/>
      <c r="E26" s="31"/>
      <c r="F26" s="31"/>
      <c r="G26" s="31"/>
    </row>
    <row r="27" customFormat="false" ht="18" hidden="false" customHeight="false" outlineLevel="0" collapsed="false">
      <c r="A27" s="31"/>
      <c r="B27" s="31"/>
      <c r="C27" s="31"/>
      <c r="D27" s="31"/>
      <c r="E27" s="31"/>
      <c r="F27" s="31"/>
      <c r="G27" s="31"/>
      <c r="H27" s="6" t="s">
        <v>37</v>
      </c>
    </row>
    <row r="28" customFormat="false" ht="18" hidden="false" customHeight="false" outlineLevel="0" collapsed="false">
      <c r="A28" s="31"/>
      <c r="B28" s="31"/>
      <c r="C28" s="31"/>
      <c r="D28" s="31"/>
      <c r="E28" s="31"/>
      <c r="F28" s="31"/>
      <c r="G28" s="31"/>
      <c r="I28" s="1" t="s">
        <v>38</v>
      </c>
      <c r="M28" s="32" t="n">
        <v>1000000</v>
      </c>
      <c r="N28" s="1" t="s">
        <v>39</v>
      </c>
    </row>
    <row r="29" customFormat="false" ht="18" hidden="false" customHeight="false" outlineLevel="0" collapsed="false">
      <c r="A29" s="31"/>
      <c r="B29" s="31"/>
      <c r="C29" s="31"/>
      <c r="D29" s="31"/>
      <c r="E29" s="31"/>
      <c r="F29" s="31"/>
      <c r="G29" s="31"/>
      <c r="I29" s="1" t="s">
        <v>40</v>
      </c>
      <c r="M29" s="1" t="n">
        <v>0</v>
      </c>
      <c r="N29" s="1" t="s">
        <v>39</v>
      </c>
    </row>
    <row r="30" customFormat="false" ht="18" hidden="false" customHeight="false" outlineLevel="0" collapsed="false">
      <c r="A30" s="31"/>
      <c r="B30" s="31"/>
      <c r="C30" s="31"/>
      <c r="D30" s="31"/>
      <c r="E30" s="31"/>
      <c r="F30" s="31"/>
      <c r="G30" s="31"/>
    </row>
    <row r="31" customFormat="false" ht="18" hidden="false" customHeight="false" outlineLevel="0" collapsed="false">
      <c r="A31" s="31"/>
      <c r="B31" s="31"/>
      <c r="C31" s="31"/>
      <c r="D31" s="31"/>
      <c r="E31" s="31"/>
      <c r="F31" s="31"/>
      <c r="G31" s="31"/>
      <c r="H31" s="6" t="s">
        <v>41</v>
      </c>
    </row>
    <row r="32" customFormat="false" ht="18" hidden="false" customHeight="false" outlineLevel="0" collapsed="false">
      <c r="A32" s="31"/>
      <c r="B32" s="31"/>
      <c r="C32" s="31"/>
      <c r="D32" s="31"/>
      <c r="E32" s="31"/>
      <c r="F32" s="31"/>
      <c r="G32" s="31"/>
      <c r="I32" s="4" t="s">
        <v>42</v>
      </c>
      <c r="J32" s="4"/>
      <c r="K32" s="4"/>
      <c r="L32" s="33" t="n">
        <f aca="false">N6</f>
        <v>38710000</v>
      </c>
      <c r="M32" s="33"/>
      <c r="N32" s="4" t="s">
        <v>43</v>
      </c>
    </row>
    <row r="33" customFormat="false" ht="18" hidden="false" customHeight="false" outlineLevel="0" collapsed="false">
      <c r="A33" s="31"/>
      <c r="B33" s="31"/>
      <c r="C33" s="31"/>
      <c r="D33" s="31"/>
      <c r="E33" s="31"/>
      <c r="F33" s="31"/>
      <c r="G33" s="31"/>
      <c r="I33" s="4" t="s">
        <v>44</v>
      </c>
      <c r="J33" s="4"/>
      <c r="K33" s="4"/>
      <c r="L33" s="34" t="n">
        <f aca="false">SUM(N7:N8)/2</f>
        <v>2000000</v>
      </c>
      <c r="M33" s="34"/>
      <c r="N33" s="4" t="s">
        <v>45</v>
      </c>
    </row>
    <row r="34" customFormat="false" ht="18" hidden="false" customHeight="false" outlineLevel="0" collapsed="false">
      <c r="A34" s="31"/>
      <c r="B34" s="31"/>
      <c r="C34" s="31"/>
      <c r="D34" s="31"/>
      <c r="E34" s="31"/>
      <c r="F34" s="31"/>
      <c r="G34" s="31"/>
      <c r="I34" s="4" t="s">
        <v>46</v>
      </c>
      <c r="J34" s="4"/>
      <c r="K34" s="4"/>
      <c r="L34" s="4"/>
      <c r="M34" s="35" t="n">
        <f aca="false">N10*5%</f>
        <v>513000</v>
      </c>
      <c r="N34" s="4" t="s">
        <v>45</v>
      </c>
    </row>
    <row r="35" customFormat="false" ht="18" hidden="false" customHeight="false" outlineLevel="0" collapsed="false">
      <c r="A35" s="31"/>
      <c r="B35" s="31"/>
      <c r="C35" s="31"/>
      <c r="D35" s="31"/>
      <c r="E35" s="31"/>
      <c r="F35" s="31"/>
      <c r="G35" s="31"/>
    </row>
    <row r="36" customFormat="false" ht="18" hidden="false" customHeight="false" outlineLevel="0" collapsed="false">
      <c r="A36" s="31"/>
      <c r="B36" s="31"/>
      <c r="C36" s="31"/>
      <c r="D36" s="31"/>
      <c r="E36" s="31"/>
      <c r="F36" s="31"/>
      <c r="G36" s="31"/>
    </row>
    <row r="38" customFormat="false" ht="18.75" hidden="false" customHeight="true" outlineLevel="0" collapsed="false">
      <c r="B38" s="36" t="n">
        <f aca="true">TODAY()</f>
        <v>46232</v>
      </c>
      <c r="C38" s="36"/>
      <c r="D38" s="36"/>
      <c r="E38" s="36"/>
    </row>
    <row r="39" customFormat="false" ht="18.75" hidden="false" customHeight="true" outlineLevel="0" collapsed="false">
      <c r="B39" s="36"/>
      <c r="C39" s="36"/>
      <c r="D39" s="36"/>
      <c r="E39" s="36"/>
    </row>
    <row r="40" customFormat="false" ht="20.25" hidden="false" customHeight="false" outlineLevel="0" collapsed="false">
      <c r="A40" s="20" t="s">
        <v>47</v>
      </c>
      <c r="H40" s="37" t="s">
        <v>48</v>
      </c>
    </row>
    <row r="41" customFormat="false" ht="18" hidden="false" customHeight="false" outlineLevel="0" collapsed="false">
      <c r="A41" s="1" t="s">
        <v>49</v>
      </c>
      <c r="D41" s="25" t="n">
        <f aca="false">A46*D46</f>
        <v>10.07</v>
      </c>
      <c r="E41" s="26" t="s">
        <v>26</v>
      </c>
      <c r="H41" s="38" t="s">
        <v>50</v>
      </c>
    </row>
    <row r="42" customFormat="false" ht="26.25" hidden="false" customHeight="true" outlineLevel="0" collapsed="false">
      <c r="A42" s="1" t="s">
        <v>51</v>
      </c>
      <c r="D42" s="39" t="n">
        <f aca="false">A45*D45/1000</f>
        <v>10.07</v>
      </c>
      <c r="E42" s="26" t="s">
        <v>52</v>
      </c>
      <c r="H42" s="1" t="s">
        <v>53</v>
      </c>
      <c r="J42" s="40" t="n">
        <f aca="false">M13/D41</f>
        <v>17726593.8430983</v>
      </c>
      <c r="K42" s="1" t="s">
        <v>54</v>
      </c>
      <c r="L42" s="1" t="s">
        <v>55</v>
      </c>
      <c r="N42" s="41" t="n">
        <f aca="false">draft!B15</f>
        <v>0.08</v>
      </c>
    </row>
    <row r="43" customFormat="false" ht="18" hidden="false" customHeight="false" outlineLevel="0" collapsed="false">
      <c r="A43" s="1" t="s">
        <v>56</v>
      </c>
      <c r="D43" s="25"/>
      <c r="H43" s="1" t="s">
        <v>57</v>
      </c>
      <c r="J43" s="42" t="n">
        <v>2800</v>
      </c>
      <c r="K43" s="1" t="s">
        <v>58</v>
      </c>
      <c r="L43" s="1" t="s">
        <v>59</v>
      </c>
      <c r="N43" s="41" t="n">
        <f aca="false">draft!B17</f>
        <v>0.07</v>
      </c>
    </row>
    <row r="44" customFormat="false" ht="18" hidden="false" customHeight="false" outlineLevel="0" collapsed="false">
      <c r="H44" s="1" t="s">
        <v>60</v>
      </c>
      <c r="J44" s="43" t="s">
        <v>61</v>
      </c>
      <c r="K44" s="1" t="s">
        <v>62</v>
      </c>
      <c r="L44" s="1" t="s">
        <v>63</v>
      </c>
      <c r="N44" s="41" t="n">
        <v>0</v>
      </c>
    </row>
    <row r="45" customFormat="false" ht="18" hidden="false" customHeight="false" outlineLevel="0" collapsed="false">
      <c r="A45" s="44" t="n">
        <f aca="false">L4</f>
        <v>38</v>
      </c>
      <c r="B45" s="1" t="s">
        <v>64</v>
      </c>
      <c r="D45" s="25" t="n">
        <v>265</v>
      </c>
      <c r="E45" s="1" t="s">
        <v>65</v>
      </c>
      <c r="N45" s="45"/>
    </row>
    <row r="46" customFormat="false" ht="18" hidden="false" customHeight="false" outlineLevel="0" collapsed="false">
      <c r="A46" s="44" t="n">
        <f aca="false">L6</f>
        <v>1</v>
      </c>
      <c r="B46" s="1" t="s">
        <v>66</v>
      </c>
      <c r="D46" s="46" t="n">
        <f aca="false">B10</f>
        <v>10.07</v>
      </c>
      <c r="E46" s="1" t="s">
        <v>26</v>
      </c>
      <c r="N46" s="45"/>
      <c r="O46" s="45"/>
    </row>
    <row r="47" customFormat="false" ht="18" hidden="false" customHeight="false" outlineLevel="0" collapsed="false">
      <c r="A47" s="31"/>
      <c r="D47" s="25"/>
      <c r="N47" s="45"/>
      <c r="O47" s="45"/>
    </row>
    <row r="48" customFormat="false" ht="18" hidden="false" customHeight="false" outlineLevel="0" collapsed="false">
      <c r="O48" s="45"/>
    </row>
    <row r="49" customFormat="false" ht="18.75" hidden="false" customHeight="false" outlineLevel="0" collapsed="false">
      <c r="A49" s="1" t="s">
        <v>67</v>
      </c>
      <c r="C49" s="31" t="n">
        <f aca="false">D41*7</f>
        <v>70.49</v>
      </c>
      <c r="D49" s="1" t="s">
        <v>68</v>
      </c>
      <c r="E49" s="1" t="s">
        <v>69</v>
      </c>
      <c r="G49" s="25" t="s">
        <v>70</v>
      </c>
      <c r="O49" s="45"/>
    </row>
    <row r="50" customFormat="false" ht="18" hidden="false" customHeight="false" outlineLevel="0" collapsed="false">
      <c r="G50" s="25"/>
      <c r="O50" s="45"/>
    </row>
    <row r="51" customFormat="false" ht="18.75" hidden="false" customHeight="false" outlineLevel="0" collapsed="false">
      <c r="A51" s="1" t="s">
        <v>71</v>
      </c>
      <c r="C51" s="31" t="s">
        <v>72</v>
      </c>
      <c r="E51" s="1" t="s">
        <v>73</v>
      </c>
      <c r="G51" s="47" t="n">
        <v>0</v>
      </c>
      <c r="O51" s="45"/>
    </row>
    <row r="53" customFormat="false" ht="18.75" hidden="false" customHeight="false" outlineLevel="0" collapsed="false">
      <c r="A53" s="1" t="s">
        <v>74</v>
      </c>
    </row>
    <row r="55" customFormat="false" ht="18" hidden="false" customHeight="false" outlineLevel="0" collapsed="false">
      <c r="A55" s="1" t="s">
        <v>75</v>
      </c>
      <c r="B55" s="25" t="n">
        <v>1</v>
      </c>
      <c r="C55" s="25" t="n">
        <v>2</v>
      </c>
      <c r="D55" s="25" t="n">
        <v>3</v>
      </c>
      <c r="E55" s="25" t="n">
        <v>4</v>
      </c>
      <c r="F55" s="25" t="n">
        <v>5</v>
      </c>
      <c r="G55" s="25" t="n">
        <v>6</v>
      </c>
    </row>
    <row r="56" customFormat="false" ht="18" hidden="false" customHeight="false" outlineLevel="0" collapsed="false">
      <c r="A56" s="1" t="s">
        <v>76</v>
      </c>
      <c r="B56" s="48" t="n">
        <f aca="false">draft!D46</f>
        <v>2.50473159496739</v>
      </c>
      <c r="C56" s="48" t="n">
        <f aca="false">draft!D47</f>
        <v>2.79553786208736</v>
      </c>
      <c r="D56" s="48" t="n">
        <f aca="false">draft!D48</f>
        <v>2.85627167164057</v>
      </c>
      <c r="E56" s="48" t="n">
        <f aca="false">draft!D49</f>
        <v>3.261582225134</v>
      </c>
      <c r="F56" s="48" t="n">
        <f aca="false">draft!D50</f>
        <v>4.64762371894119</v>
      </c>
      <c r="G56" s="48" t="n">
        <f aca="false">draft!D51</f>
        <v>5.44251906854304</v>
      </c>
    </row>
    <row r="57" customFormat="false" ht="18" hidden="false" customHeight="false" outlineLevel="0" collapsed="false">
      <c r="A57" s="1" t="s">
        <v>75</v>
      </c>
      <c r="B57" s="49" t="n">
        <v>7</v>
      </c>
      <c r="C57" s="49" t="n">
        <v>8</v>
      </c>
      <c r="D57" s="49" t="n">
        <v>9</v>
      </c>
      <c r="E57" s="49" t="n">
        <v>10</v>
      </c>
      <c r="F57" s="49" t="n">
        <v>11</v>
      </c>
      <c r="G57" s="49" t="n">
        <v>12</v>
      </c>
    </row>
    <row r="58" customFormat="false" ht="18" hidden="false" customHeight="false" outlineLevel="0" collapsed="false">
      <c r="A58" s="1" t="s">
        <v>76</v>
      </c>
      <c r="B58" s="48" t="n">
        <f aca="false">draft!D52</f>
        <v>4.98152786263761</v>
      </c>
      <c r="C58" s="48" t="n">
        <f aca="false">draft!D53</f>
        <v>5.02842816871258</v>
      </c>
      <c r="D58" s="48" t="n">
        <f aca="false">draft!D54</f>
        <v>4.97431249357801</v>
      </c>
      <c r="E58" s="48" t="n">
        <f aca="false">draft!D55</f>
        <v>4.47018121832637</v>
      </c>
      <c r="F58" s="48" t="n">
        <f aca="false">draft!D56</f>
        <v>4.07134718912752</v>
      </c>
      <c r="G58" s="48" t="n">
        <f aca="false">draft!D57</f>
        <v>3.26831479358951</v>
      </c>
    </row>
    <row r="60" customFormat="false" ht="18" hidden="false" customHeight="false" outlineLevel="0" collapsed="false">
      <c r="A60" s="1" t="s">
        <v>77</v>
      </c>
    </row>
    <row r="62" customFormat="false" ht="18" hidden="false" customHeight="false" outlineLevel="0" collapsed="false">
      <c r="A62" s="31"/>
      <c r="B62" s="31"/>
      <c r="C62" s="31"/>
      <c r="D62" s="31"/>
      <c r="E62" s="31"/>
      <c r="F62" s="31"/>
      <c r="G62" s="31"/>
    </row>
    <row r="63" customFormat="false" ht="18" hidden="false" customHeight="false" outlineLevel="0" collapsed="false">
      <c r="A63" s="31"/>
      <c r="B63" s="31"/>
      <c r="C63" s="31"/>
      <c r="D63" s="31"/>
      <c r="E63" s="31"/>
      <c r="F63" s="31"/>
      <c r="G63" s="31"/>
    </row>
    <row r="64" customFormat="false" ht="18" hidden="false" customHeight="false" outlineLevel="0" collapsed="false">
      <c r="A64" s="31"/>
      <c r="B64" s="31"/>
      <c r="C64" s="31"/>
      <c r="D64" s="31"/>
      <c r="E64" s="31"/>
      <c r="F64" s="31"/>
      <c r="G64" s="31"/>
    </row>
    <row r="65" customFormat="false" ht="18" hidden="false" customHeight="false" outlineLevel="0" collapsed="false">
      <c r="A65" s="31"/>
      <c r="B65" s="31"/>
      <c r="C65" s="31"/>
      <c r="D65" s="31"/>
      <c r="E65" s="31"/>
      <c r="F65" s="31"/>
      <c r="G65" s="31"/>
    </row>
    <row r="66" customFormat="false" ht="18" hidden="false" customHeight="false" outlineLevel="0" collapsed="false">
      <c r="A66" s="31"/>
      <c r="B66" s="31"/>
      <c r="C66" s="31"/>
      <c r="D66" s="31"/>
      <c r="E66" s="31"/>
      <c r="F66" s="31"/>
      <c r="G66" s="31"/>
    </row>
    <row r="67" customFormat="false" ht="18" hidden="false" customHeight="false" outlineLevel="0" collapsed="false">
      <c r="A67" s="31"/>
      <c r="B67" s="31"/>
      <c r="C67" s="31"/>
      <c r="D67" s="31"/>
      <c r="E67" s="31"/>
      <c r="F67" s="31"/>
      <c r="G67" s="31"/>
    </row>
    <row r="68" customFormat="false" ht="15.75" hidden="false" customHeight="true" outlineLevel="0" collapsed="false">
      <c r="A68" s="31"/>
      <c r="B68" s="31"/>
      <c r="C68" s="31"/>
      <c r="D68" s="31"/>
      <c r="E68" s="31"/>
      <c r="F68" s="31"/>
      <c r="G68" s="31"/>
    </row>
    <row r="69" customFormat="false" ht="18" hidden="false" customHeight="true" outlineLevel="0" collapsed="false">
      <c r="A69" s="31"/>
      <c r="B69" s="31"/>
      <c r="C69" s="31"/>
      <c r="D69" s="31"/>
      <c r="E69" s="31"/>
      <c r="F69" s="31"/>
      <c r="G69" s="31"/>
    </row>
    <row r="70" customFormat="false" ht="18" hidden="false" customHeight="false" outlineLevel="0" collapsed="false">
      <c r="A70" s="31"/>
      <c r="B70" s="31"/>
      <c r="C70" s="31"/>
      <c r="D70" s="31"/>
      <c r="E70" s="31"/>
      <c r="F70" s="31"/>
      <c r="G70" s="31"/>
      <c r="H70" s="38" t="s">
        <v>78</v>
      </c>
    </row>
    <row r="72" customFormat="false" ht="18" hidden="false" customHeight="false" outlineLevel="0" collapsed="false">
      <c r="H72" s="1" t="s">
        <v>79</v>
      </c>
      <c r="L72" s="50" t="n">
        <f aca="false">draft!B40</f>
        <v>0.0987545499709629</v>
      </c>
    </row>
    <row r="73" customFormat="false" ht="18" hidden="false" customHeight="false" outlineLevel="0" collapsed="false">
      <c r="H73" s="1" t="s">
        <v>80</v>
      </c>
      <c r="K73" s="51" t="n">
        <f aca="false">draft!B39*1000000</f>
        <v>6851165.24127661</v>
      </c>
      <c r="L73" s="51"/>
      <c r="M73" s="1" t="s">
        <v>81</v>
      </c>
    </row>
    <row r="74" customFormat="false" ht="18" hidden="false" customHeight="false" outlineLevel="0" collapsed="false">
      <c r="H74" s="1" t="s">
        <v>82</v>
      </c>
      <c r="L74" s="25" t="n">
        <v>5.5</v>
      </c>
      <c r="M74" s="1" t="s">
        <v>83</v>
      </c>
    </row>
    <row r="75" customFormat="false" ht="35.25" hidden="false" customHeight="true" outlineLevel="0" collapsed="false">
      <c r="H75" s="1" t="s">
        <v>84</v>
      </c>
      <c r="L75" s="25" t="n">
        <v>7</v>
      </c>
      <c r="M75" s="1" t="s">
        <v>83</v>
      </c>
    </row>
    <row r="76" customFormat="false" ht="18" hidden="false" customHeight="false" outlineLevel="0" collapsed="false">
      <c r="A76" s="1" t="s">
        <v>85</v>
      </c>
      <c r="C76" s="32" t="n">
        <f aca="false">draft!F58</f>
        <v>1487</v>
      </c>
      <c r="D76" s="25" t="s">
        <v>86</v>
      </c>
    </row>
    <row r="77" customFormat="false" ht="18" hidden="false" customHeight="false" outlineLevel="0" collapsed="false">
      <c r="A77" s="1" t="s">
        <v>87</v>
      </c>
      <c r="C77" s="52" t="n">
        <f aca="false">C76/365</f>
        <v>4.07397260273973</v>
      </c>
      <c r="D77" s="25" t="s">
        <v>86</v>
      </c>
    </row>
    <row r="99" customFormat="false" ht="18" hidden="false" customHeight="false" outlineLevel="0" collapsed="false">
      <c r="F99" s="1" t="n">
        <f aca="false">14*90</f>
        <v>1260</v>
      </c>
    </row>
    <row r="100" customFormat="false" ht="18" hidden="false" customHeight="false" outlineLevel="0" collapsed="false">
      <c r="F100" s="32" t="n">
        <f aca="false">F99/7</f>
        <v>180</v>
      </c>
    </row>
  </sheetData>
  <mergeCells count="29">
    <mergeCell ref="A1:G1"/>
    <mergeCell ref="A2:G2"/>
    <mergeCell ref="A3:G3"/>
    <mergeCell ref="I3:J3"/>
    <mergeCell ref="A4:G4"/>
    <mergeCell ref="H4:H5"/>
    <mergeCell ref="I4:J5"/>
    <mergeCell ref="N4:N5"/>
    <mergeCell ref="A5:G5"/>
    <mergeCell ref="A6:G6"/>
    <mergeCell ref="I6:J6"/>
    <mergeCell ref="I7:J7"/>
    <mergeCell ref="I8:J8"/>
    <mergeCell ref="I9:J9"/>
    <mergeCell ref="I10:J10"/>
    <mergeCell ref="I11:J11"/>
    <mergeCell ref="I12:J12"/>
    <mergeCell ref="K13:L13"/>
    <mergeCell ref="M13:N13"/>
    <mergeCell ref="K14:L14"/>
    <mergeCell ref="M14:N14"/>
    <mergeCell ref="K15:L15"/>
    <mergeCell ref="M15:N15"/>
    <mergeCell ref="A18:G36"/>
    <mergeCell ref="L32:M32"/>
    <mergeCell ref="L33:M33"/>
    <mergeCell ref="B38:E38"/>
    <mergeCell ref="A62:G70"/>
    <mergeCell ref="K73:L7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7T03:46:39Z</dcterms:created>
  <dc:creator>Nguyễn Anh Tuấn</dc:creator>
  <dc:description/>
  <dc:language>en-US</dc:language>
  <cp:lastModifiedBy>Administrator</cp:lastModifiedBy>
  <cp:lastPrinted>2019-05-31T03:38:46Z</cp:lastPrinted>
  <dcterms:modified xsi:type="dcterms:W3CDTF">2019-06-13T10:29:56Z</dcterms:modified>
  <cp:revision>0</cp:revision>
  <dc:subject/>
  <dc:title/>
</cp:coreProperties>
</file>