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10.png" ContentType="image/png"/>
  <Override PartName="/xl/media/image33.jpeg" ContentType="image/jpeg"/>
  <Override PartName="/xl/media/image6.jpeg" ContentType="image/jpeg"/>
  <Override PartName="/xl/media/image27.jpeg" ContentType="image/jpeg"/>
  <Override PartName="/xl/media/image20.jpeg" ContentType="image/jpeg"/>
  <Override PartName="/xl/media/image31.jpeg" ContentType="image/jpeg"/>
  <Override PartName="/xl/media/image25.jpeg" ContentType="image/jpeg"/>
  <Override PartName="/xl/media/image2.png" ContentType="image/pn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7.png" ContentType="image/png"/>
  <Override PartName="/xl/media/image34.jpeg" ContentType="image/jpeg"/>
  <Override PartName="/xl/media/image7.jpeg" ContentType="image/jpeg"/>
  <Override PartName="/xl/media/image28.jpeg" ContentType="image/jpeg"/>
  <Override PartName="/xl/media/image36.png" ContentType="image/png"/>
  <Override PartName="/xl/media/image40.png" ContentType="image/png"/>
  <Override PartName="/xl/media/image11.jpeg" ContentType="image/jpeg"/>
  <Override PartName="/xl/media/image30.jpeg" ContentType="image/jpeg"/>
  <Override PartName="/xl/media/image43.png" ContentType="image/png"/>
  <Override PartName="/xl/media/image38.png" ContentType="image/png"/>
  <Override PartName="/xl/media/image8.png" ContentType="image/png"/>
  <Override PartName="/xl/media/image14.jpeg" ContentType="image/jpeg"/>
  <Override PartName="/xl/media/image41.jpeg" ContentType="image/jpeg"/>
  <Override PartName="/xl/media/image44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l" sheetId="1" state="visible" r:id="rId2"/>
    <sheet name="PL" sheetId="2" state="visible" r:id="rId3"/>
    <sheet name="9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45">
  <si>
    <t xml:space="preserve">CÔNG TY CP TV XD &amp; TM CƠ ĐIỆN LẠNH PHƯỚC MỸ</t>
  </si>
  <si>
    <t xml:space="preserve">169 Lê Thiệt-P.Phú Thọ Hòa-Q.Tân Phú-Tp. Hồ Chí Minh         MST: 0314187951</t>
  </si>
  <si>
    <t xml:space="preserve">   Hotline/zalo: 0963.114.268 (Mr Sơn)</t>
  </si>
  <si>
    <r>
      <rPr>
        <sz val="12"/>
        <rFont val="Cambria"/>
        <family val="1"/>
        <charset val="163"/>
      </rPr>
      <t xml:space="preserve"> TK: 3681.0000.156505 BIDV CN Tân Bình;</t>
    </r>
    <r>
      <rPr>
        <u val="single"/>
        <sz val="12"/>
        <color rgb="FFFF0000"/>
        <rFont val="Cambria"/>
        <family val="1"/>
      </rPr>
      <t xml:space="preserve"> 1001.111.789.789 NH Quân Đội CN HCM</t>
    </r>
  </si>
  <si>
    <r>
      <rPr>
        <i val="true"/>
        <u val="single"/>
        <sz val="12"/>
        <rFont val="Cambria"/>
        <family val="1"/>
      </rPr>
      <t xml:space="preserve">Website: www.phuocmy.com.vn</t>
    </r>
    <r>
      <rPr>
        <i val="true"/>
        <sz val="12"/>
        <rFont val="Cambria"/>
        <family val="1"/>
        <charset val="163"/>
      </rPr>
      <t xml:space="preserve">                              </t>
    </r>
    <r>
      <rPr>
        <i val="true"/>
        <u val="single"/>
        <sz val="12"/>
        <rFont val="Cambria"/>
        <family val="1"/>
      </rPr>
      <t xml:space="preserve">Email: phuocmycodien@gmail.com</t>
    </r>
  </si>
  <si>
    <t xml:space="preserve">TEÂN HAØNG</t>
  </si>
  <si>
    <t xml:space="preserve">GIÁ</t>
  </si>
  <si>
    <t xml:space="preserve">ĐÈN PHA &amp; LINH KIỆN</t>
  </si>
  <si>
    <t xml:space="preserve">Voû Pha 150W MT Vuoâng Reû-G/ E27(6/T)</t>
  </si>
  <si>
    <t xml:space="preserve">TEÂN HAØNG(27/4/2017)</t>
  </si>
  <si>
    <t xml:space="preserve">Voû Pha 150W MT Vuoâng L1-G/E27</t>
  </si>
  <si>
    <t xml:space="preserve">Kích Nhoâm Coù Naép </t>
  </si>
  <si>
    <t xml:space="preserve">Voû Pha 150W MT Baàu</t>
  </si>
  <si>
    <t xml:space="preserve">Kích Nhöïa 2 Daây</t>
  </si>
  <si>
    <t xml:space="preserve">Voû Pha Apollo T/Đ</t>
  </si>
  <si>
    <t xml:space="preserve">Kích nhựa P (Kích vuong) (100/T)</t>
  </si>
  <si>
    <t xml:space="preserve">Voû Pha 250W</t>
  </si>
  <si>
    <t xml:space="preserve">Kích Kuku (20/T)</t>
  </si>
  <si>
    <t xml:space="preserve">Voû Pha 400W 1 Ngaên</t>
  </si>
  <si>
    <t xml:space="preserve">Tuï 18 Spring</t>
  </si>
  <si>
    <t xml:space="preserve">Voû Pha 400W 2 Ngaên</t>
  </si>
  <si>
    <t xml:space="preserve">Tuï 20 Spring</t>
  </si>
  <si>
    <t xml:space="preserve">Choùa Onis 150w</t>
  </si>
  <si>
    <t xml:space="preserve">Tuï 25 Spring</t>
  </si>
  <si>
    <t xml:space="preserve">Choùa Onis 250w Daøi 66cm</t>
  </si>
  <si>
    <t xml:space="preserve">Tụ 32 Spring</t>
  </si>
  <si>
    <t xml:space="preserve">Choùa Onis 250w Daøi 68 cm</t>
  </si>
  <si>
    <t xml:space="preserve">Ñuoâi Ly E27 Loaïi 2  (100/T)</t>
  </si>
  <si>
    <t xml:space="preserve">Choùa Onis 400w daøi 71cm</t>
  </si>
  <si>
    <t xml:space="preserve">Ñuoâi Ly E40 Loaïi 2</t>
  </si>
  <si>
    <t xml:space="preserve">Choùa Kieáng 25''  (Kiếng 25 :80k)</t>
  </si>
  <si>
    <t xml:space="preserve">Ñuoâi Ly E27 Loaïi 1</t>
  </si>
  <si>
    <t xml:space="preserve">Choùa Kieáng 150</t>
  </si>
  <si>
    <t xml:space="preserve">Ñuoâi Ly E40 Loaïi 1</t>
  </si>
  <si>
    <t xml:space="preserve">Choùa Cuøi Rôøi 150W (092)</t>
  </si>
  <si>
    <t xml:space="preserve">Đuôi sứ E27 K bát (400/T)</t>
  </si>
  <si>
    <t xml:space="preserve">Choùa Cuøi Rôøi 250W (338)</t>
  </si>
  <si>
    <t xml:space="preserve">Đuôi sứ E27 Có bát</t>
  </si>
  <si>
    <t xml:space="preserve">Choùa Onis 25</t>
  </si>
  <si>
    <t xml:space="preserve">Đuôi sứ E40 sọc</t>
  </si>
  <si>
    <t xml:space="preserve">Vỏ Pha 1000W 1 Ngăn</t>
  </si>
  <si>
    <t xml:space="preserve">Đuôi sứ E40 trơn</t>
  </si>
  <si>
    <t xml:space="preserve">Vỏ Pha 1000W 2 Ngăn</t>
  </si>
  <si>
    <t xml:space="preserve">Ñeøn Pha 150W MT Ko tụ Reû</t>
  </si>
  <si>
    <t xml:space="preserve">Choùa Chieáu Saâu 150W</t>
  </si>
  <si>
    <t xml:space="preserve">Ñeøn Pha 150W MT Ko tụ Loaïi 1</t>
  </si>
  <si>
    <t xml:space="preserve">Choùa Chieáu Saâu 250 - 400W</t>
  </si>
  <si>
    <t xml:space="preserve">Ñeøn Pha 250W MT, ko tụ Reû</t>
  </si>
  <si>
    <t xml:space="preserve">Choùa Chieáu Saâu 1000W</t>
  </si>
  <si>
    <t xml:space="preserve">Ñeøn Pha 250W MT, ko tụ Loaïi 1</t>
  </si>
  <si>
    <t xml:space="preserve">Choùa Cuùc (Kiếng+Baùt : 90k)</t>
  </si>
  <si>
    <t xml:space="preserve">Ñeøn Pha 400W MT, ko tụ Reû</t>
  </si>
  <si>
    <t xml:space="preserve">Choùa Meø (50/T)</t>
  </si>
  <si>
    <t xml:space="preserve">Ñeøn Pha 400W MT ko tụ Loaïi 1</t>
  </si>
  <si>
    <t xml:space="preserve">Vỏ pha 400 Tempo</t>
  </si>
  <si>
    <t xml:space="preserve">Ñeøn Pha 250W SON Spring</t>
  </si>
  <si>
    <t xml:space="preserve">Chóa Tenis 1000W</t>
  </si>
  <si>
    <t xml:space="preserve">Ñeøn Pha 400W SON Spring</t>
  </si>
  <si>
    <t xml:space="preserve">Chóa Nova</t>
  </si>
  <si>
    <t xml:space="preserve">Ñeøn Exit (20/T)</t>
  </si>
  <si>
    <t xml:space="preserve">Chóa NX 19'</t>
  </si>
  <si>
    <t xml:space="preserve">Ñeøn Maét Meøo</t>
  </si>
  <si>
    <t xml:space="preserve">Chóa Osram 150</t>
  </si>
  <si>
    <t xml:space="preserve">Choáng Noå 100W (Khoâng OÁng Ñeá)</t>
  </si>
  <si>
    <t xml:space="preserve">Chóa Osram 250</t>
  </si>
  <si>
    <t xml:space="preserve">Choáng Noå 200W (Khoâng OÁng Ñeá) (12/T)</t>
  </si>
  <si>
    <t xml:space="preserve">Chóa 097</t>
  </si>
  <si>
    <t xml:space="preserve">Choáng Noå 250W (Khoâng OÁng Ñeá) (6/T)</t>
  </si>
  <si>
    <t xml:space="preserve">Chóa 099</t>
  </si>
  <si>
    <t xml:space="preserve">Choáng Noå 400W (Khoâng OÁng Ñeá)</t>
  </si>
  <si>
    <t xml:space="preserve">Chóa 3 ngấn</t>
  </si>
  <si>
    <t xml:space="preserve">Ống (Ty)</t>
  </si>
  <si>
    <t xml:space="preserve">Toå Ong 12''  (100/T)</t>
  </si>
  <si>
    <t xml:space="preserve">Ñeá (Bat)</t>
  </si>
  <si>
    <t xml:space="preserve">Toå Ong 16''  (100/T)</t>
  </si>
  <si>
    <t xml:space="preserve">Chống nổ 1m2 Đơn T8 T Cơ</t>
  </si>
  <si>
    <t xml:space="preserve">Halogen 500W (24/T)</t>
  </si>
  <si>
    <t xml:space="preserve">Chống nổ 1m2 Đôi T8 T Cơ</t>
  </si>
  <si>
    <t xml:space="preserve">Halogen 1000W Gaøi (12/T)</t>
  </si>
  <si>
    <t xml:space="preserve">Chống nổ 1m2 Đơn T8 TĐT</t>
  </si>
  <si>
    <t xml:space="preserve">Halogen 1000W E27</t>
  </si>
  <si>
    <t xml:space="preserve">Chống nổ 1m2 Đôi T8 TĐT</t>
  </si>
  <si>
    <t xml:space="preserve">Halogen 1500W CL- G/E27/E40 (4/T)</t>
  </si>
  <si>
    <t xml:space="preserve">Chống nổ 1m2 Đơn T5 T Cơ</t>
  </si>
  <si>
    <t xml:space="preserve">Halogen 1500W KL</t>
  </si>
  <si>
    <t xml:space="preserve">Chống nổ 1m2 Đôi T5 T Cơ</t>
  </si>
  <si>
    <t xml:space="preserve">Boùng 150W MT Gaøi Reû</t>
  </si>
  <si>
    <t xml:space="preserve">Choáng Noå 1m2 Ñôn T5 ruoät Philips</t>
  </si>
  <si>
    <t xml:space="preserve">Boùng 150W MT Gaøi Siraum</t>
  </si>
  <si>
    <t xml:space="preserve">Choáng Noå 1m2 Ñoâi T5 ruoät Philips</t>
  </si>
  <si>
    <t xml:space="preserve">Boùng 150W SON Gaøi/ E40 Siraum</t>
  </si>
  <si>
    <t xml:space="preserve">Chống nổ 6 tấc đôi </t>
  </si>
  <si>
    <t xml:space="preserve">Boùng 150W SON E27 Siraum</t>
  </si>
  <si>
    <t xml:space="preserve">Chống nổ 6 tấc đơn</t>
  </si>
  <si>
    <t xml:space="preserve">Boùng 150W MT E27 Reû (40/T)</t>
  </si>
  <si>
    <t xml:space="preserve">Vỏ chống nổ 1m2 Đơn</t>
  </si>
  <si>
    <t xml:space="preserve">Boùng 150W MT E27 Siraum</t>
  </si>
  <si>
    <t xml:space="preserve">Vỏ chống nổ 1m2 Đôi L1</t>
  </si>
  <si>
    <t xml:space="preserve">Boùng 150W MT E40 Siraum</t>
  </si>
  <si>
    <t xml:space="preserve">Vỏ chống nổ 1m2 Đôi L2</t>
  </si>
  <si>
    <t xml:space="preserve"> </t>
  </si>
  <si>
    <t xml:space="preserve">Boùng 250W MT MỚI</t>
  </si>
  <si>
    <t xml:space="preserve">HTP CN 250</t>
  </si>
  <si>
    <t xml:space="preserve">Boùng 250W MT Siraum</t>
  </si>
  <si>
    <t xml:space="preserve">HTP CN 400</t>
  </si>
  <si>
    <t xml:space="preserve">Boùng 250W MT RẺ</t>
  </si>
  <si>
    <t xml:space="preserve">Taêng Phoâ 70W MT Spring</t>
  </si>
  <si>
    <t xml:space="preserve">Boùng 250W MT 1923</t>
  </si>
  <si>
    <t xml:space="preserve">Taêng Phoâ 150W MT Spring /Đ:185K</t>
  </si>
  <si>
    <t xml:space="preserve">Boùng 250W MT Cavi</t>
  </si>
  <si>
    <t xml:space="preserve">Taêng Phoâ 250W MT Spring /Đ:195K</t>
  </si>
  <si>
    <t xml:space="preserve">Boùng 250W SON Siraum (25/T)</t>
  </si>
  <si>
    <t xml:space="preserve">Taêng Phoâ 250W SON Spring/Đ: 235K</t>
  </si>
  <si>
    <t xml:space="preserve">Boùng 400W MT MỚI</t>
  </si>
  <si>
    <t xml:space="preserve">Taêng Phoâ 400W MT Spring /Đ:240K</t>
  </si>
  <si>
    <t xml:space="preserve">Boùng 400W MT Siraum (BẦU)</t>
  </si>
  <si>
    <t xml:space="preserve">Taêng Phoâ 400W SON Spring</t>
  </si>
  <si>
    <t xml:space="preserve">Boùng 400W MT Reû</t>
  </si>
  <si>
    <t xml:space="preserve">Taêng Phoâ1000W MT Spring</t>
  </si>
  <si>
    <t xml:space="preserve">Boùng 400W MT 1923</t>
  </si>
  <si>
    <t xml:space="preserve">Taêng Phoâ1000W SON Spring</t>
  </si>
  <si>
    <t xml:space="preserve">Boùng 400W MT Cavi</t>
  </si>
  <si>
    <t xml:space="preserve">Hoäp Taêng Phoâ Khoâng Baùt</t>
  </si>
  <si>
    <t xml:space="preserve">Boùng 400W SON Siraum</t>
  </si>
  <si>
    <t xml:space="preserve">Hoäp Taêng Phoâ Coù Baùt</t>
  </si>
  <si>
    <t xml:space="preserve">Boùng 1000W MT Thẳng</t>
  </si>
  <si>
    <t xml:space="preserve">Hoäp Taêng Phoâ 19</t>
  </si>
  <si>
    <t xml:space="preserve">Boùng 1000W MT Bầu 1923</t>
  </si>
  <si>
    <t xml:space="preserve">Đuôi nhựa E27</t>
  </si>
  <si>
    <t xml:space="preserve">BÓNG HLOGEN 500</t>
  </si>
  <si>
    <t xml:space="preserve">Đuôi nhựa E40</t>
  </si>
  <si>
    <t xml:space="preserve">BÓNG HALOGEN 1000</t>
  </si>
  <si>
    <t xml:space="preserve">BÓNG HALOGEN 1500</t>
  </si>
  <si>
    <t xml:space="preserve">ĐÈN BẮT MuỖI LỚN</t>
  </si>
  <si>
    <t xml:space="preserve">ĐÈN BẮT MuỖI NHỎ</t>
  </si>
  <si>
    <t xml:space="preserve">(ĐÃ BAO GỒM THUẾ VAT)</t>
  </si>
  <si>
    <t xml:space="preserve">ÁP DỤNG TỪ 10/03/2017</t>
  </si>
  <si>
    <t xml:space="preserve">TÊN SẢN PHẨM</t>
  </si>
  <si>
    <t xml:space="preserve">GIÁ BÁN CÓ THUẾ</t>
  </si>
  <si>
    <t xml:space="preserve">A. BỘ  SON-T 70W TỤ 12:</t>
  </si>
  <si>
    <t xml:space="preserve">Tăng phô BSN 70 L300 I</t>
  </si>
  <si>
    <t xml:space="preserve">Bóng SON-T 70W E E27</t>
  </si>
  <si>
    <t xml:space="preserve">Tụ điện CP12 BO28</t>
  </si>
  <si>
    <t xml:space="preserve">Kích SN57</t>
  </si>
  <si>
    <t xml:space="preserve">B. BỘ SON-T 100W TỤ 12:</t>
  </si>
  <si>
    <t xml:space="preserve">Tăng phô BSN 100 L300 I</t>
  </si>
  <si>
    <t xml:space="preserve">Bóng SON-T 100W E E40</t>
  </si>
  <si>
    <t xml:space="preserve">Kích SN58</t>
  </si>
  <si>
    <t xml:space="preserve">C. BỘ SON-T 150W ĐỒNG TỤ 15:</t>
  </si>
  <si>
    <t xml:space="preserve">Tăng phô BSN 150 L300 I</t>
  </si>
  <si>
    <t xml:space="preserve">Bóng SON-T 150W E E40</t>
  </si>
  <si>
    <t xml:space="preserve">Tụ điện CP15 BU28</t>
  </si>
  <si>
    <t xml:space="preserve">D.BỘ SON-T 150W NHÔM TỤ 15:</t>
  </si>
  <si>
    <t xml:space="preserve">Tăng phô BSNE 150 L300 ITS</t>
  </si>
  <si>
    <t xml:space="preserve">E. BỘ  SON-T 250W ĐỒNG TỤ 25</t>
  </si>
  <si>
    <t xml:space="preserve">Tăng phô BSN 250 L300 I</t>
  </si>
  <si>
    <t xml:space="preserve">Bóng SON-T 250W E E40</t>
  </si>
  <si>
    <t xml:space="preserve">Tụ điện CP25 BU28</t>
  </si>
  <si>
    <t xml:space="preserve">F. BỘ SON-T 250W NHÔM TỤ 25</t>
  </si>
  <si>
    <t xml:space="preserve">Tăng phô BSNE 250 L300 ITS</t>
  </si>
  <si>
    <t xml:space="preserve">G. BỘ SON-T 400W ĐỒNG TỤ 32</t>
  </si>
  <si>
    <t xml:space="preserve">Tăng phô BSN 400 L300 I</t>
  </si>
  <si>
    <t xml:space="preserve">Bóng SON-T 400W E E40</t>
  </si>
  <si>
    <t xml:space="preserve">Tụ điện CP32 ET28</t>
  </si>
  <si>
    <t xml:space="preserve">H. BỘ SON-T 1000W</t>
  </si>
  <si>
    <t xml:space="preserve">Tăng phô BSN 1000 L02 220V</t>
  </si>
  <si>
    <t xml:space="preserve">Bóng SON-T 1000W E E40</t>
  </si>
  <si>
    <t xml:space="preserve">Tụ điện CA50 FV28</t>
  </si>
  <si>
    <t xml:space="preserve">Kích SN56</t>
  </si>
  <si>
    <t xml:space="preserve">I. BỘ 2 CẤP 100W - 70W TỤ 15</t>
  </si>
  <si>
    <t xml:space="preserve">Tăng phô BSD 100L 406TS</t>
  </si>
  <si>
    <t xml:space="preserve">Kích SU42-S</t>
  </si>
  <si>
    <t xml:space="preserve"> Điều khiển ESC02</t>
  </si>
  <si>
    <t xml:space="preserve">J. BỘ 2 CẤP 150W - 100W  TỤ 18</t>
  </si>
  <si>
    <t xml:space="preserve">Tăng phô BSD 150L 406TS</t>
  </si>
  <si>
    <t xml:space="preserve">Tụ điện CP18 BU28</t>
  </si>
  <si>
    <t xml:space="preserve">K. BỘ 2 CẤP 250W - 150W TỤ 25</t>
  </si>
  <si>
    <t xml:space="preserve">Tăng phô BSD 250 L406 TS</t>
  </si>
  <si>
    <t xml:space="preserve">L. BỘ 2 CẤP 400W- 250W TỤ 32</t>
  </si>
  <si>
    <t xml:space="preserve">Tăng phô BSD 400 L406 TS</t>
  </si>
  <si>
    <t xml:space="preserve">M. BỘ 100W METAL BÓNG BẦU TỤ 15</t>
  </si>
  <si>
    <t xml:space="preserve">Bóng MH 100W/640 E27</t>
  </si>
  <si>
    <t xml:space="preserve">N. BỘ 150W METAL BÓNG BẦU TỤ 15</t>
  </si>
  <si>
    <t xml:space="preserve">Bóng MH 150W/640 E27</t>
  </si>
  <si>
    <t xml:space="preserve">O. BỘ 250W METAL ĐỒNG TỤ 18</t>
  </si>
  <si>
    <t xml:space="preserve">Tăng phô BHL 250 L200</t>
  </si>
  <si>
    <t xml:space="preserve">Bóng MASTER HPI-T Plus 250W/645 E40</t>
  </si>
  <si>
    <t xml:space="preserve">Kích SI51 Plus</t>
  </si>
  <si>
    <t xml:space="preserve">P. BỘ 250W METAL NHÔM TỤ 18</t>
  </si>
  <si>
    <t xml:space="preserve">Tăng phô BHLE 250 L200 TS</t>
  </si>
  <si>
    <t xml:space="preserve">Q. BỘ 400W METAL ĐỒNG TỤ 25</t>
  </si>
  <si>
    <t xml:space="preserve">Tăng phô BHL 400 L200</t>
  </si>
  <si>
    <t xml:space="preserve">Bóng MASTER HPI-T Plus 400W/645 E40</t>
  </si>
  <si>
    <t xml:space="preserve">R. BỘ 400W METAL NHÔM TỤ 25</t>
  </si>
  <si>
    <t xml:space="preserve">Tăng phô BHLE 400 L200 TS</t>
  </si>
  <si>
    <t xml:space="preserve">S. BỘ 1000W METAL</t>
  </si>
  <si>
    <t xml:space="preserve">Tăng phô BHL 1000 L02</t>
  </si>
  <si>
    <t xml:space="preserve">Bóng HPI-T 1000W/643 E40</t>
  </si>
  <si>
    <t xml:space="preserve">Kích SI52</t>
  </si>
  <si>
    <t xml:space="preserve">T. CÁC SẢN PHẨM KHÁC</t>
  </si>
  <si>
    <t xml:space="preserve">Bóng MASTERC CDM-TC 35W/942 G8.5</t>
  </si>
  <si>
    <t xml:space="preserve">Bóng MASTERC CDM-T 35W/830 G12</t>
  </si>
  <si>
    <t xml:space="preserve">Bóng MASTERC CDM-T 35W/840 G12</t>
  </si>
  <si>
    <t xml:space="preserve">Bóng MASTERC CDM-T 70W/942 G12</t>
  </si>
  <si>
    <t xml:space="preserve">Bóng MASTERC CDM-T 70W/830 G12</t>
  </si>
  <si>
    <t xml:space="preserve">Bóng MASTERC CDM-T 150W/942 G12</t>
  </si>
  <si>
    <t xml:space="preserve">Bóng MASTERC CDM-T 150W/830 G12</t>
  </si>
  <si>
    <t xml:space="preserve">Bóng SON 250W E E40 CO</t>
  </si>
  <si>
    <t xml:space="preserve">Tăng phô HID-PV C 70/S CDM</t>
  </si>
  <si>
    <t xml:space="preserve">Tăng phô HID-PV C 150/S CDM</t>
  </si>
  <si>
    <t xml:space="preserve">Bóng HPL-N 250W E40 HG SLV/12</t>
  </si>
  <si>
    <t xml:space="preserve">Bóng HPL-N 400W/542 E40 HG 1SL/6</t>
  </si>
  <si>
    <t xml:space="preserve">Bóng MH 250W/640 E40</t>
  </si>
  <si>
    <t xml:space="preserve">Bóng SON 150W E E40 CO</t>
  </si>
  <si>
    <t xml:space="preserve">Bóng ML 250W E40</t>
  </si>
  <si>
    <t xml:space="preserve">Bóng ML 500W E40</t>
  </si>
  <si>
    <t xml:space="preserve">Tăng phô BMH 2000 L2050</t>
  </si>
  <si>
    <t xml:space="preserve">Bóng ML 160W E27</t>
  </si>
  <si>
    <t xml:space="preserve">Bóng HPI-T 2000W/646 E40 220V</t>
  </si>
  <si>
    <t xml:space="preserve">Bóng MH 70W/640 E27</t>
  </si>
  <si>
    <t xml:space="preserve">Tăng HID-CV 70/S CDM</t>
  </si>
  <si>
    <t xml:space="preserve">Tăng HID-CV 35/S</t>
  </si>
  <si>
    <t xml:space="preserve">Bóng MASTER HPI Plus 250W/667 BU E40</t>
  </si>
  <si>
    <t xml:space="preserve">Bóng MASTER HPI Plus 250W/645 BU E40</t>
  </si>
  <si>
    <t xml:space="preserve">Bóng MASTER HPI Plus 400W/667 BU E40</t>
  </si>
  <si>
    <t xml:space="preserve">Bóng MASTER HPI Plus 400W/645 BU E40</t>
  </si>
  <si>
    <t xml:space="preserve">Bóng MH 1000W/U E40</t>
  </si>
  <si>
    <t xml:space="preserve">Tăng phô SS-CWA 1000</t>
  </si>
  <si>
    <t xml:space="preserve">Tăng phô BSNE 400 L 300 ITS</t>
  </si>
  <si>
    <t xml:space="preserve">Tụ điện CWACAP30</t>
  </si>
  <si>
    <t xml:space="preserve">XITANIUM 100W 1,05A 230V Y</t>
  </si>
  <si>
    <t xml:space="preserve">XITANIUM 150W 1,05A 230V Y</t>
  </si>
  <si>
    <t xml:space="preserve">XITANIUM 150W 0,7A 230V Y</t>
  </si>
  <si>
    <t xml:space="preserve">SON-T PIA PLUS 70W</t>
  </si>
  <si>
    <t xml:space="preserve">SON-T PIA PLUS 100W</t>
  </si>
  <si>
    <t xml:space="preserve">SON-T PIA PLUS 150W</t>
  </si>
  <si>
    <t xml:space="preserve">SON-T PIA PLUS 250W</t>
  </si>
  <si>
    <t xml:space="preserve">SON-T PIA PLUS 400W</t>
  </si>
  <si>
    <t xml:space="preserve">FORTIMO FASTFLEX LED BOARD 2*8/740 DA G3</t>
  </si>
  <si>
    <t xml:space="preserve">FORTIMO FASTFLEX LED BOARD 2*8/757 DA G3</t>
  </si>
  <si>
    <t xml:space="preserve">     Hotline/zalo: 0963.114.268 (Mr Sơn)</t>
  </si>
  <si>
    <t xml:space="preserve">BẢNG BÁO GIÁ 2018</t>
  </si>
  <si>
    <t xml:space="preserve">BẢNG GIÁ LED ÁP DỤNG TỪ NGÀY  9/12/2017</t>
  </si>
  <si>
    <t xml:space="preserve">TÊN HÀNG</t>
  </si>
  <si>
    <t xml:space="preserve">ĐƠN GIÁ</t>
  </si>
  <si>
    <t xml:space="preserve">LED NHÀ XƯỞNG (1 BÓNG)</t>
  </si>
  <si>
    <t xml:space="preserve">PHA LED L1</t>
  </si>
  <si>
    <t xml:space="preserve">LED NHÀ XƯỞNG 50W</t>
  </si>
  <si>
    <t xml:space="preserve">PHA LED 10W T+V L1</t>
  </si>
  <si>
    <t xml:space="preserve">LED NHÀ XƯỞNG 70W</t>
  </si>
  <si>
    <t xml:space="preserve">PHA LED 20W T+V L1</t>
  </si>
  <si>
    <t xml:space="preserve">LED NHÀ XƯỞNG 100W</t>
  </si>
  <si>
    <t xml:space="preserve">PHA LED 20W LÁ+ D L1</t>
  </si>
  <si>
    <t xml:space="preserve">LED NHÀ XƯỞNG 120W</t>
  </si>
  <si>
    <t xml:space="preserve">PHA LED 20W ĐỎ L1</t>
  </si>
  <si>
    <t xml:space="preserve">LED NHÀ XƯỞNG 150W</t>
  </si>
  <si>
    <t xml:space="preserve">PHA LED 30W T+V L1</t>
  </si>
  <si>
    <t xml:space="preserve">LED NX 200W 4BÓNG</t>
  </si>
  <si>
    <t xml:space="preserve">PHA LED 30 LÁ+ DƯƠNG L1</t>
  </si>
  <si>
    <t xml:space="preserve">LED NX 250W 5 BÓNG</t>
  </si>
  <si>
    <t xml:space="preserve">PHA LED 30W ĐỎ L1</t>
  </si>
  <si>
    <t xml:space="preserve">LED NX 300W 6 BÓNG</t>
  </si>
  <si>
    <t xml:space="preserve">PHA LED 50W T+V L1 (8/T)</t>
  </si>
  <si>
    <t xml:space="preserve">LED NHÀ XƯỞNG MỚI</t>
  </si>
  <si>
    <t xml:space="preserve">PHA LED 50W LÁ+ DƯƠNG L1</t>
  </si>
  <si>
    <t xml:space="preserve">NX 50W E27 (PHI 350) LOẠI 1 </t>
  </si>
  <si>
    <t xml:space="preserve">PHA LED 50W ĐỎ L1</t>
  </si>
  <si>
    <t xml:space="preserve">NX 50W E27 (PHI 350) LOẠI 2</t>
  </si>
  <si>
    <t xml:space="preserve">PHA LED 70W T+V DẦY L1</t>
  </si>
  <si>
    <t xml:space="preserve">NX 70W E27 (PHI 380)</t>
  </si>
  <si>
    <t xml:space="preserve">PHA LED 100W T+V DẦY L1</t>
  </si>
  <si>
    <t xml:space="preserve">NX 100W E27 (PHI 450)</t>
  </si>
  <si>
    <t xml:space="preserve">PHA LED 150W T+V L1</t>
  </si>
  <si>
    <t xml:space="preserve">PHA LED L2</t>
  </si>
  <si>
    <t xml:space="preserve">NHÀ XƯỞNG TREO (NHIỀU BÓNG)</t>
  </si>
  <si>
    <t xml:space="preserve">PHA LED 10W T+V L2</t>
  </si>
  <si>
    <t xml:space="preserve">NHÀ XƯỞNG 50W (PHI 350)</t>
  </si>
  <si>
    <t xml:space="preserve">PHA LED 20W T+V L2</t>
  </si>
  <si>
    <t xml:space="preserve">NHÀ XƯỞNG 60W (PHI 380)</t>
  </si>
  <si>
    <t xml:space="preserve">PHA LED 20W LÁ+ D L2</t>
  </si>
  <si>
    <t xml:space="preserve">NHÀ XƯỞNG 70W (PHI 400)</t>
  </si>
  <si>
    <t xml:space="preserve">PHA LED 20W ĐỎ L2</t>
  </si>
  <si>
    <t xml:space="preserve">NHÀ XƯỞNG 100W (PHI 450)</t>
  </si>
  <si>
    <t xml:space="preserve">PHA LED 30W T+V L2</t>
  </si>
  <si>
    <t xml:space="preserve">LED ĐÈN ĐƯỜNG</t>
  </si>
  <si>
    <t xml:space="preserve">PHA LED 30 LÁ+ DƯƠNG L2</t>
  </si>
  <si>
    <t xml:space="preserve">LED ĐÈN ĐƯỜNG 50W</t>
  </si>
  <si>
    <t xml:space="preserve">PHA LED 30W ĐỎ L2</t>
  </si>
  <si>
    <t xml:space="preserve">LED ĐÈN ĐƯỜNG 56W</t>
  </si>
  <si>
    <t xml:space="preserve">PHA LED 50W T+V L2</t>
  </si>
  <si>
    <t xml:space="preserve">LED ĐÈN ĐƯỜNG 70W</t>
  </si>
  <si>
    <t xml:space="preserve">PHA LED 50W LÁ+ DƯƠNG L2</t>
  </si>
  <si>
    <t xml:space="preserve">LED ĐÈN ĐƯỜNG 84W</t>
  </si>
  <si>
    <t xml:space="preserve">PHA LED 50W ĐỎ L2</t>
  </si>
  <si>
    <t xml:space="preserve">LED ĐÈN ĐƯỜNG 98W</t>
  </si>
  <si>
    <t xml:space="preserve">PHA LED 70W T+V DẦY L2</t>
  </si>
  <si>
    <t xml:space="preserve">LED ĐÈN ĐƯỜNG 112W</t>
  </si>
  <si>
    <t xml:space="preserve">PHA LED 100W T+V DẦY L2</t>
  </si>
  <si>
    <t xml:space="preserve">LED ĐÈN ĐƯỜNG 126W</t>
  </si>
  <si>
    <t xml:space="preserve">PHA LED 150W T+V L2 (105W)</t>
  </si>
  <si>
    <t xml:space="preserve">LED ĐÈN ĐƯỜNG 154W</t>
  </si>
  <si>
    <t xml:space="preserve">PHA LED L B</t>
  </si>
  <si>
    <t xml:space="preserve">LED ĐÈN ĐƯỜNG 50W (1BÓNG)</t>
  </si>
  <si>
    <t xml:space="preserve">PHA LED 10W T+V LOẠI B</t>
  </si>
  <si>
    <t xml:space="preserve">LED ĐÈN ĐƯỜNG 100W (2BÓNG)</t>
  </si>
  <si>
    <t xml:space="preserve">PHA LED 20W T+V LOẠI B</t>
  </si>
  <si>
    <t xml:space="preserve">LED ĐÈN ĐƯỜNG 150W (3BÓNG)</t>
  </si>
  <si>
    <t xml:space="preserve">PHA LED 30W T+V L B</t>
  </si>
  <si>
    <t xml:space="preserve">LED ĐÈN ĐƯỜNG 80W (4BÓNG)</t>
  </si>
  <si>
    <t xml:space="preserve">PHA LED 50T+V LoẠI B</t>
  </si>
  <si>
    <t xml:space="preserve">LED ĐÈN ĐƯỜNG 120W (4BÓNG)</t>
  </si>
  <si>
    <t xml:space="preserve">PHA LED 70W T+V DẸP LB</t>
  </si>
  <si>
    <t xml:space="preserve">ĐÈN ĐƯỜNG 50W (50 BÓNG)</t>
  </si>
  <si>
    <t xml:space="preserve">PHA LED 100W T+V DẸP LB</t>
  </si>
  <si>
    <t xml:space="preserve">ĐÈN ĐƯỜNG 60W ( 60 BÓNG)</t>
  </si>
  <si>
    <t xml:space="preserve">PHA LED 150W T+V DẸP LB</t>
  </si>
  <si>
    <t xml:space="preserve">ĐÈN ĐƯỜNG 80W(80 BÓNG)</t>
  </si>
  <si>
    <t xml:space="preserve">PHA LED 200W T+V DẸP LB</t>
  </si>
  <si>
    <t xml:space="preserve">ĐÈN ĐƯỜNG CHIẾC
LÁ LIỀN 50W</t>
  </si>
  <si>
    <t xml:space="preserve">PHA LED ĐỔI MÀU</t>
  </si>
  <si>
    <t xml:space="preserve">ĐÈN ĐƯỜNG CHIẾC
LÁ LIỀN 100W</t>
  </si>
  <si>
    <t xml:space="preserve">PHA LED 10W ĐỔI MÀU</t>
  </si>
  <si>
    <t xml:space="preserve">ĐÈN ĐƯỜNG CHIẾC
LÁ LIỀN 150W</t>
  </si>
  <si>
    <t xml:space="preserve">PHA LED 20W ĐỔI MÀU</t>
  </si>
  <si>
    <t xml:space="preserve">ĐÈN ĐƯỜNG CHIẾC
LÁ LIỀN 200W</t>
  </si>
  <si>
    <t xml:space="preserve">PHA LED 30W ĐỔI MÀU</t>
  </si>
  <si>
    <t xml:space="preserve">ĐÈN ĐƯỜNG CHIẾC
LÁ LIỀN 250W</t>
  </si>
  <si>
    <t xml:space="preserve">PHA LED 50W ĐỔI MÀU</t>
  </si>
  <si>
    <t xml:space="preserve">ĐÈN ĐƯỜNG LED 50W LIỀN CẦN (BH 1 NĂM)</t>
  </si>
  <si>
    <t xml:space="preserve">PHA LED</t>
  </si>
  <si>
    <t xml:space="preserve">ÂM DẸP L2</t>
  </si>
  <si>
    <t xml:space="preserve">PHA LED 10W LÁ + DƯƠNG</t>
  </si>
  <si>
    <t xml:space="preserve">ÂM DẸP 4W NHÔM TRÒN  L2</t>
  </si>
  <si>
    <t xml:space="preserve">PHA LED 10W ĐỎ</t>
  </si>
  <si>
    <t xml:space="preserve">ÂM DẸP 4W NHÔM VUÔNG  L2</t>
  </si>
  <si>
    <t xml:space="preserve">PHA LED LÁ DẸP 100W</t>
  </si>
  <si>
    <t xml:space="preserve">ÂM DẸP 6W NHÔM TRÒN  L2</t>
  </si>
  <si>
    <t xml:space="preserve">PHA LED LÁ L1 100W</t>
  </si>
  <si>
    <t xml:space="preserve">ÂM DẸP 6W NHÔM VUÔNG  L2</t>
  </si>
  <si>
    <t xml:space="preserve">PHA LED 120W T+V</t>
  </si>
  <si>
    <t xml:space="preserve">ÂM DẸP 9W NHÔM TRÒN  L2</t>
  </si>
  <si>
    <t xml:space="preserve">PHA LED 200W 2B</t>
  </si>
  <si>
    <t xml:space="preserve">ÂM DẸP 9W NHÔM VUÔNG  L2</t>
  </si>
  <si>
    <t xml:space="preserve">PHA LED 200W 4B</t>
  </si>
  <si>
    <t xml:space="preserve">ÂM DẸP 12W NHÔM TRÒN  L2</t>
  </si>
  <si>
    <t xml:space="preserve">PHA LED 200 4B XÁM</t>
  </si>
  <si>
    <t xml:space="preserve">ÂM DẸP 12W NHÔM VUÔNG  L2</t>
  </si>
  <si>
    <t xml:space="preserve">PHA LED 240W</t>
  </si>
  <si>
    <t xml:space="preserve">ÂM DẸP 15W NHÔM TRÒN+VUÔNG  L2</t>
  </si>
  <si>
    <t xml:space="preserve">PHA LED 250W</t>
  </si>
  <si>
    <t xml:space="preserve">ÂM DẸP 18W NHÔM TRÒN+VUÔNG  L2</t>
  </si>
  <si>
    <t xml:space="preserve">PHA LED 300W</t>
  </si>
  <si>
    <t xml:space="preserve">ÂM DẸP L3</t>
  </si>
  <si>
    <t xml:space="preserve">PHA LED 320W</t>
  </si>
  <si>
    <t xml:space="preserve">ÂM DẸP 4W NHỰA (VUÔNG) L3</t>
  </si>
  <si>
    <t xml:space="preserve">PHA LED 400W</t>
  </si>
  <si>
    <t xml:space="preserve">ÂM DẸP 4W NHỰA ( TRÒN) L3</t>
  </si>
  <si>
    <t xml:space="preserve">PHA NHIỀU BÓNG</t>
  </si>
  <si>
    <t xml:space="preserve">ÂM DẸP 6W NHỰA ( VUÔNG) L3</t>
  </si>
  <si>
    <t xml:space="preserve">PHA LED 10W NHIỀU BÓNG T+V</t>
  </si>
  <si>
    <t xml:space="preserve">ÂM DẸP 6W NHỰA ( TRÒN) L3</t>
  </si>
  <si>
    <t xml:space="preserve">PHA LED 20W NHIỀU BÓNG T+V</t>
  </si>
  <si>
    <t xml:space="preserve">ÂM DẸP 9W NHỰA (VUÔNG) L3</t>
  </si>
  <si>
    <t xml:space="preserve">PHA LED 30W NHIỀU BÓNG T+V</t>
  </si>
  <si>
    <t xml:space="preserve">ÂM DẸP 9W NHỰA (TRÒN) L3</t>
  </si>
  <si>
    <t xml:space="preserve">PHA LED 50W NHIỀU BÓNG</t>
  </si>
  <si>
    <t xml:space="preserve">ÂM DẸP 12W NHỰA (VUÔNG) L3</t>
  </si>
  <si>
    <t xml:space="preserve">PHA LED 100W NHIỀU BÓNG T+V</t>
  </si>
  <si>
    <t xml:space="preserve">ÂM DẸP 12W NHỰA (TRÒN) L3</t>
  </si>
  <si>
    <t xml:space="preserve">PHA DẸP ĐEN( ĐỦ W)</t>
  </si>
  <si>
    <t xml:space="preserve">ÂM DẸP 18W NHỰA (TRÒN) L3</t>
  </si>
  <si>
    <t xml:space="preserve">PHA 20W 1 BÓNG</t>
  </si>
  <si>
    <t xml:space="preserve">PHA 30W 1 BÓNG</t>
  </si>
  <si>
    <t xml:space="preserve">ÂM TRẦN</t>
  </si>
  <si>
    <t xml:space="preserve">PHA 50W 1 BÓNG</t>
  </si>
  <si>
    <t xml:space="preserve">ÂM TRẦN 3W 3 BÓNG</t>
  </si>
  <si>
    <t xml:space="preserve">PHA 100W 2 BÓNG</t>
  </si>
  <si>
    <t xml:space="preserve">ÂM TRẦN 3W 1 BÓNG</t>
  </si>
  <si>
    <t xml:space="preserve">PHA 150W 3 BÓNG</t>
  </si>
  <si>
    <t xml:space="preserve">ÂM TRẦN 5W </t>
  </si>
  <si>
    <t xml:space="preserve">NỔI 1 MÀU </t>
  </si>
  <si>
    <t xml:space="preserve">ÂM TRẦN 7W </t>
  </si>
  <si>
    <t xml:space="preserve">NỔI 6 TRÒN</t>
  </si>
  <si>
    <t xml:space="preserve">ÂM TRẦN 9W </t>
  </si>
  <si>
    <t xml:space="preserve">NỔI 12 TRÒN</t>
  </si>
  <si>
    <t xml:space="preserve">ÂM TRẦN 12W </t>
  </si>
  <si>
    <t xml:space="preserve">NỔI 18 TRÒN</t>
  </si>
  <si>
    <t xml:space="preserve">ÂM TRẦN 15W </t>
  </si>
  <si>
    <t xml:space="preserve">NỔI 24 TRÒN</t>
  </si>
  <si>
    <t xml:space="preserve">ÂM TRẦN 18W </t>
  </si>
  <si>
    <t xml:space="preserve">NỔI 6 VUÔNG</t>
  </si>
  <si>
    <t xml:space="preserve">ÂM TRẦN 3COB</t>
  </si>
  <si>
    <t xml:space="preserve">NỔI 12 VUÔNG</t>
  </si>
  <si>
    <t xml:space="preserve">ÂM TRẦN 5COB</t>
  </si>
  <si>
    <t xml:space="preserve">NỔI 18VUÔNG</t>
  </si>
  <si>
    <t xml:space="preserve">NỔI 24 VUÔNG</t>
  </si>
  <si>
    <t xml:space="preserve">ÂM TRẦN 7COB</t>
  </si>
  <si>
    <t xml:space="preserve">NỔI 1 MÀU LOẠI 2</t>
  </si>
  <si>
    <t xml:space="preserve">ÂM TRẦN 9COB</t>
  </si>
  <si>
    <t xml:space="preserve">NỔI 6 TRÒN L2</t>
  </si>
  <si>
    <t xml:space="preserve">ÂM TRẦN 12COB</t>
  </si>
  <si>
    <t xml:space="preserve">NỔI 12 TRÒN L2</t>
  </si>
  <si>
    <t xml:space="preserve">TÍCH ĐIỆN</t>
  </si>
  <si>
    <t xml:space="preserve">NỔI 18 TRÒN L2</t>
  </si>
  <si>
    <t xml:space="preserve">ÂM TRẦN 5W TĐ</t>
  </si>
  <si>
    <t xml:space="preserve">NỔI 24 TRÒN L2</t>
  </si>
  <si>
    <t xml:space="preserve">ÂM TRẦN  7W TĐ</t>
  </si>
  <si>
    <t xml:space="preserve">NỔI 6 VUÔNG L2</t>
  </si>
  <si>
    <t xml:space="preserve">NẤM 7W TĐ</t>
  </si>
  <si>
    <t xml:space="preserve">NỔI 12 VUÔNG L2</t>
  </si>
  <si>
    <t xml:space="preserve">NẤM 9W TĐ </t>
  </si>
  <si>
    <t xml:space="preserve">NỔI 18 VUÔNG L2</t>
  </si>
  <si>
    <t xml:space="preserve">NẤM 12W TĐ L1</t>
  </si>
  <si>
    <t xml:space="preserve">NỔI 24 VUÔNG L2</t>
  </si>
  <si>
    <t xml:space="preserve">NẤM 12W TĐ L2</t>
  </si>
  <si>
    <t xml:space="preserve">NỔI 2 MÀU </t>
  </si>
  <si>
    <t xml:space="preserve">NẤM 15W TĐ L1</t>
  </si>
  <si>
    <t xml:space="preserve">NỔI 2MÀU 6W TRÒN</t>
  </si>
  <si>
    <t xml:space="preserve">NẤM 15W TĐ L2</t>
  </si>
  <si>
    <t xml:space="preserve">NỔI 2MÀU 6W  VUÔNG</t>
  </si>
  <si>
    <t xml:space="preserve">NẤM NHỰA</t>
  </si>
  <si>
    <t xml:space="preserve">NỔI 2MÀU 9W TRÒN</t>
  </si>
  <si>
    <t xml:space="preserve">NẤM 3W NHỰA (100/T)</t>
  </si>
  <si>
    <t xml:space="preserve">NỔI 2MÀU 9W VUÔNG</t>
  </si>
  <si>
    <t xml:space="preserve">NẤM 5W NHỰA (100/T)</t>
  </si>
  <si>
    <t xml:space="preserve">NỔI 2MÀU 16W TRÒN </t>
  </si>
  <si>
    <t xml:space="preserve">NẤM 7W NHỰA</t>
  </si>
  <si>
    <t xml:space="preserve">NỔI 2MÀU 16W   VUÔNG</t>
  </si>
  <si>
    <t xml:space="preserve">NẤM 9W NHỰA</t>
  </si>
  <si>
    <t xml:space="preserve">NỔI 2MÀU 24W TRÒN </t>
  </si>
  <si>
    <t xml:space="preserve">NẤM 12W NHỰA</t>
  </si>
  <si>
    <t xml:space="preserve">NỔI 2MÀU 24W VUÔNG</t>
  </si>
  <si>
    <t xml:space="preserve">NẤM 15W NHỰA</t>
  </si>
  <si>
    <t xml:space="preserve">ÂM 3 MÀU</t>
  </si>
  <si>
    <t xml:space="preserve">NẤM 18W NHỰA (50/T)</t>
  </si>
  <si>
    <t xml:space="preserve">ÂM 3 MÀU 6W (40/T)</t>
  </si>
  <si>
    <t xml:space="preserve">NẤM 36W NHỰA</t>
  </si>
  <si>
    <t xml:space="preserve">ÂM 3 MÀU 9W</t>
  </si>
  <si>
    <t xml:space="preserve">NẤM (MỚI) 3W TRÒN, DÀI ,LỠ</t>
  </si>
  <si>
    <t xml:space="preserve">ÂM 3 MÀU 12W</t>
  </si>
  <si>
    <t xml:space="preserve">NẤM (MỚI) 7W DÀI</t>
  </si>
  <si>
    <t xml:space="preserve">ÂM 3 MÀU 18W</t>
  </si>
  <si>
    <t xml:space="preserve">NẤM (MỚI) 7W TRÒN</t>
  </si>
  <si>
    <t xml:space="preserve">ÂM 3 MÀU 3W</t>
  </si>
  <si>
    <t xml:space="preserve">NẤM (MỚI) 9W TRÒN</t>
  </si>
  <si>
    <t xml:space="preserve">ÂM 3 MÀU 5W</t>
  </si>
  <si>
    <t xml:space="preserve">NẤM (MỚI) 12W DÀI</t>
  </si>
  <si>
    <t xml:space="preserve">ÂM 3 MÀU 7W</t>
  </si>
  <si>
    <t xml:space="preserve">BÓNG LED</t>
  </si>
  <si>
    <t xml:space="preserve">ÂM 3 MÀU 4W</t>
  </si>
  <si>
    <t xml:space="preserve">BÓNG LED 1M2 T+V L1</t>
  </si>
  <si>
    <t xml:space="preserve">BÓNG LED XOẮN</t>
  </si>
  <si>
    <t xml:space="preserve">BÓNG LED 1M2 T+V NHỰA (66/T)</t>
  </si>
  <si>
    <t xml:space="preserve">BÓNG XOÁN LED 5W</t>
  </si>
  <si>
    <t xml:space="preserve">BÓNG LED 1M2 THỦY TINH (30/T) 18W</t>
  </si>
  <si>
    <t xml:space="preserve">BÓNG XOÁN LED 7W</t>
  </si>
  <si>
    <t xml:space="preserve">BÓNG LED 1M2 THỦY TINH (30/T) 24W</t>
  </si>
  <si>
    <t xml:space="preserve">BÓNG XOÁN LED 9W</t>
  </si>
  <si>
    <t xml:space="preserve">BÓNG LED 6 TẤC  NHỰA</t>
  </si>
  <si>
    <t xml:space="preserve">BÓNG XOÁN LED 12W</t>
  </si>
  <si>
    <t xml:space="preserve">BÓNG NẾN NHỰA E14/E27 </t>
  </si>
  <si>
    <t xml:space="preserve">BÓNG XOÁN LED 16W</t>
  </si>
  <si>
    <t xml:space="preserve">BÓNG KHẾ 120W (9/T)</t>
  </si>
  <si>
    <t xml:space="preserve">BÓNG XOÁN LED 24W</t>
  </si>
  <si>
    <t xml:space="preserve">LED 6T T8 (BỘ)</t>
  </si>
  <si>
    <t xml:space="preserve">BÓNG XOÁN LED 32W</t>
  </si>
  <si>
    <t xml:space="preserve">LED 6T T5 (BỘ)</t>
  </si>
  <si>
    <t xml:space="preserve">DĨA</t>
  </si>
  <si>
    <t xml:space="preserve">LED 1M2 T8 LIỀN MÁNG</t>
  </si>
  <si>
    <t xml:space="preserve">DĨA 36W NHỰA</t>
  </si>
  <si>
    <t xml:space="preserve">LED 1M2 T5 LIỀN MÁNG </t>
  </si>
  <si>
    <t xml:space="preserve">DĨA NHÔM 30W E27</t>
  </si>
  <si>
    <t xml:space="preserve">ĐÈN BÁN NGUYÊT 6T </t>
  </si>
  <si>
    <t xml:space="preserve">DĨA NHÔM 50W</t>
  </si>
  <si>
    <t xml:space="preserve">ĐÈN BÁN NGUYÊT 1M2(42W)</t>
  </si>
  <si>
    <t xml:space="preserve">DĨA NHÔM 80W</t>
  </si>
  <si>
    <t xml:space="preserve">BÓNG ĐÈN PIN 15W</t>
  </si>
  <si>
    <t xml:space="preserve">DĨA NHÔM 100W</t>
  </si>
  <si>
    <t xml:space="preserve">BÓNG ĐÈN PIN 9W</t>
  </si>
  <si>
    <t xml:space="preserve">BÓNG LED U</t>
  </si>
  <si>
    <t xml:space="preserve">MÁNG</t>
  </si>
  <si>
    <t xml:space="preserve">BONG LED 2U 3W</t>
  </si>
  <si>
    <t xml:space="preserve">MÁNG LED 1M2 ĐƠN </t>
  </si>
  <si>
    <t xml:space="preserve">BONG LED 3U 5W</t>
  </si>
  <si>
    <t xml:space="preserve">MÁNG LED 1M2 ĐÔI</t>
  </si>
  <si>
    <t xml:space="preserve">BONG LED 3U 7W</t>
  </si>
  <si>
    <t xml:space="preserve">MÁNG 6T</t>
  </si>
  <si>
    <t xml:space="preserve">BONG LED 4U 9W (50/T)</t>
  </si>
  <si>
    <t xml:space="preserve">MÁNG 6T DẦY</t>
  </si>
  <si>
    <t xml:space="preserve">BONG LED 4U 12W</t>
  </si>
  <si>
    <t xml:space="preserve">MÁNG CHỐNG THẤM ĐƠN 1M2</t>
  </si>
  <si>
    <t xml:space="preserve">BONG LED 4U 16W</t>
  </si>
  <si>
    <t xml:space="preserve">MÁNG CHỐNG THẤM ĐÔI 1M2</t>
  </si>
  <si>
    <t xml:space="preserve">BONG LED 4U 24W</t>
  </si>
  <si>
    <t xml:space="preserve">MÁNG CHỐNG THẤM ĐƠN 6T</t>
  </si>
  <si>
    <t xml:space="preserve">BONG LED 4U 32W</t>
  </si>
  <si>
    <t xml:space="preserve">MÁNG CHỐNG THẤM ĐÔI 6T</t>
  </si>
  <si>
    <t xml:space="preserve">BÓNG  4U 85W E40</t>
  </si>
  <si>
    <t xml:space="preserve">BÓNG  4U 55W E27 MỚI</t>
  </si>
  <si>
    <t xml:space="preserve">ĐÈN ÔNG SƯ CÓ USB</t>
  </si>
  <si>
    <t xml:space="preserve">DĨA VÀNG</t>
  </si>
  <si>
    <t xml:space="preserve">ĐÈN ÔNG SƯ KHÔNG USB</t>
  </si>
  <si>
    <t xml:space="preserve">VĨA VÀNG E27 12W </t>
  </si>
  <si>
    <t xml:space="preserve">VĨA NHÔM KÍN NƯỚC</t>
  </si>
  <si>
    <t xml:space="preserve">VĨA VÀNG E27 18W</t>
  </si>
  <si>
    <t xml:space="preserve"> KÍN NƯỚC 24W PHI 250</t>
  </si>
  <si>
    <t xml:space="preserve">VĨA VÀNG E27 24W PHI 155</t>
  </si>
  <si>
    <t xml:space="preserve"> KÍN NƯỚC 36W PHI 300</t>
  </si>
  <si>
    <t xml:space="preserve">VĨA VÀNG E27 36W PHI 190</t>
  </si>
  <si>
    <t xml:space="preserve"> KÍN NƯỚC 50W PHI 350</t>
  </si>
  <si>
    <t xml:space="preserve">VĨA VÀNG E27 50W PHI 230</t>
  </si>
  <si>
    <t xml:space="preserve">BÓNG TRỤ NHÔM</t>
  </si>
  <si>
    <t xml:space="preserve">LED NHÀ XƯỞNG PHILIP</t>
  </si>
  <si>
    <t xml:space="preserve">BÓNG TRỤ 5W</t>
  </si>
  <si>
    <t xml:space="preserve">LED NX 150W 3 BÓNG</t>
  </si>
  <si>
    <t xml:space="preserve">BÓNG TRỤ 10W</t>
  </si>
  <si>
    <t xml:space="preserve">BÓNG TRỤ 15W</t>
  </si>
  <si>
    <t xml:space="preserve">BÓNG TRỤ 20W</t>
  </si>
  <si>
    <t xml:space="preserve">PHA NĂNG LƯỢNG CẢM ỨNG</t>
  </si>
  <si>
    <t xml:space="preserve">BÓNG TRỤ 30W</t>
  </si>
  <si>
    <t xml:space="preserve">PHA NL 10W CẢM ỨNG</t>
  </si>
  <si>
    <t xml:space="preserve">BÓNG TRỤ 40W</t>
  </si>
  <si>
    <t xml:space="preserve">PHA NL 20W CẢM ỨNG</t>
  </si>
  <si>
    <t xml:space="preserve">PHA NL 30W CẢM ỨNG</t>
  </si>
  <si>
    <t xml:space="preserve">PHA NL 50W CẢM ỨNG</t>
  </si>
  <si>
    <t xml:space="preserve">PHA NĂNG LƯỢNG ko CẢM ỨNG</t>
  </si>
  <si>
    <t xml:space="preserve">VĨA BAY</t>
  </si>
  <si>
    <t xml:space="preserve">PHA NL 10W ko CẢM ỨNG</t>
  </si>
  <si>
    <t xml:space="preserve">VĨA BAY 18W TRÒN  phi 120</t>
  </si>
  <si>
    <t xml:space="preserve">PHA NL 20W ko CẢM ỨNG</t>
  </si>
  <si>
    <t xml:space="preserve">VĨA BAY 24W TRÒN  phi 155</t>
  </si>
  <si>
    <t xml:space="preserve">PHA NL 30W ko CẢM ỨNG</t>
  </si>
  <si>
    <t xml:space="preserve">VĨA BAY 36W TRÒN    phi 190</t>
  </si>
  <si>
    <t xml:space="preserve">PHA NL 50W ko CẢM ỨNG</t>
  </si>
  <si>
    <t xml:space="preserve">VĨA BAY 50W TRÒN PHI 230</t>
  </si>
  <si>
    <t xml:space="preserve">LED CHỐNG NỔ</t>
  </si>
  <si>
    <t xml:space="preserve">Đèn cấm cỏ năng lượng</t>
  </si>
  <si>
    <t xml:space="preserve">LED CN 30W</t>
  </si>
  <si>
    <t xml:space="preserve">LED CN 50W</t>
  </si>
  <si>
    <t xml:space="preserve">LED CN 90W</t>
  </si>
  <si>
    <t xml:space="preserve">LED CN 150W</t>
  </si>
  <si>
    <t xml:space="preserve">TĂNG ÂM 1 MÀU 4-6</t>
  </si>
  <si>
    <t xml:space="preserve">TĂNG ÂM 1 MÀU 9-12</t>
  </si>
  <si>
    <t xml:space="preserve">TĂNG ÂM 1 ĐM 4-6</t>
  </si>
  <si>
    <t xml:space="preserve">TĂNG ÂM 1 ĐM 8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₫_-;\-* #,##0\ _₫_-;_-* &quot;- &quot;_₫_-;_-@_-"/>
    <numFmt numFmtId="166" formatCode="_-* #,##0.00\ _₫_-;\-* #,##0.00\ _₫_-;_-* \-??\ _₫_-;_-@_-"/>
    <numFmt numFmtId="167" formatCode="#,##0"/>
    <numFmt numFmtId="168" formatCode="_(* #,##0.00_);_(* \(#,##0.00\);_(* \-??_);_(@_)"/>
    <numFmt numFmtId="169" formatCode="_(* #,##0_);_(* \(#,##0\);_(* \-??_);_(@_)"/>
    <numFmt numFmtId="170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  <charset val="163"/>
    </font>
    <font>
      <sz val="10"/>
      <name val="Arial"/>
      <family val="2"/>
    </font>
    <font>
      <sz val="12"/>
      <name val=".VnTime"/>
      <family val="2"/>
    </font>
    <font>
      <sz val="10"/>
      <color rgb="FF000000"/>
      <name val="Arial"/>
      <family val="2"/>
    </font>
    <font>
      <b val="true"/>
      <sz val="14"/>
      <name val="Cambria"/>
      <family val="1"/>
      <charset val="163"/>
    </font>
    <font>
      <sz val="10"/>
      <name val="VNI-Times"/>
      <family val="0"/>
    </font>
    <font>
      <sz val="12"/>
      <name val="Cambria"/>
      <family val="1"/>
      <charset val="163"/>
    </font>
    <font>
      <u val="single"/>
      <sz val="12"/>
      <color rgb="FFFF0000"/>
      <name val="Cambria"/>
      <family val="1"/>
    </font>
    <font>
      <i val="true"/>
      <u val="single"/>
      <sz val="12"/>
      <name val="Cambria"/>
      <family val="1"/>
    </font>
    <font>
      <i val="true"/>
      <sz val="12"/>
      <name val="Cambria"/>
      <family val="1"/>
      <charset val="163"/>
    </font>
    <font>
      <b val="true"/>
      <sz val="13"/>
      <color rgb="FF000000"/>
      <name val="VNI-Times"/>
      <family val="0"/>
    </font>
    <font>
      <b val="true"/>
      <sz val="13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VNI-Times"/>
      <family val="0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.VnTime"/>
      <family val="2"/>
      <charset val="163"/>
    </font>
    <font>
      <sz val="11"/>
      <color rgb="FF000000"/>
      <name val="ARAIL"/>
      <family val="0"/>
      <charset val="163"/>
    </font>
    <font>
      <sz val="11"/>
      <color rgb="FF000000"/>
      <name val=".VnTime"/>
      <family val="2"/>
      <charset val="163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i val="true"/>
      <u val="single"/>
      <sz val="12"/>
      <name val="Cambria"/>
      <family val="1"/>
      <charset val="163"/>
    </font>
    <font>
      <sz val="11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25"/>
      <color rgb="FFFF0000"/>
      <name val="Times New Roman"/>
      <family val="1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9" xfId="22"/>
    <cellStyle name="Comma [0] 2" xfId="23"/>
    <cellStyle name="Normal 2" xfId="24"/>
    <cellStyle name="Normal 3" xfId="25"/>
    <cellStyle name="Normal 4" xfId="26"/>
    <cellStyle name="Normal 5" xfId="27"/>
    <cellStyle name="Normal 6" xfId="28"/>
    <cellStyle name="Normal_IVL-VN-034S (R1)" xfId="29"/>
    <cellStyle name="Normal_Lilama693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7</xdr:row>
      <xdr:rowOff>181080</xdr:rowOff>
    </xdr:from>
    <xdr:to>
      <xdr:col>1</xdr:col>
      <xdr:colOff>20880</xdr:colOff>
      <xdr:row>120</xdr:row>
      <xdr:rowOff>209880</xdr:rowOff>
    </xdr:to>
    <xdr:pic>
      <xdr:nvPicPr>
        <xdr:cNvPr id="0" name="图片 10" descr="(`N`DQVYP]U}K_HE7~Q7D14"/>
        <xdr:cNvPicPr/>
      </xdr:nvPicPr>
      <xdr:blipFill>
        <a:blip r:embed="rId1"/>
        <a:stretch/>
      </xdr:blipFill>
      <xdr:spPr>
        <a:xfrm>
          <a:off x="40320" y="37690560"/>
          <a:ext cx="624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2</xdr:row>
      <xdr:rowOff>266760</xdr:rowOff>
    </xdr:from>
    <xdr:to>
      <xdr:col>3</xdr:col>
      <xdr:colOff>987480</xdr:colOff>
      <xdr:row>137</xdr:row>
      <xdr:rowOff>104400</xdr:rowOff>
    </xdr:to>
    <xdr:pic>
      <xdr:nvPicPr>
        <xdr:cNvPr id="1" name="图片 2" descr=")PMF~%LLS%@17E2G0E4WR~4"/>
        <xdr:cNvPicPr/>
      </xdr:nvPicPr>
      <xdr:blipFill>
        <a:blip r:embed="rId2"/>
        <a:stretch/>
      </xdr:blipFill>
      <xdr:spPr>
        <a:xfrm>
          <a:off x="3200040" y="41167080"/>
          <a:ext cx="966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71720</xdr:rowOff>
    </xdr:from>
    <xdr:to>
      <xdr:col>1</xdr:col>
      <xdr:colOff>20880</xdr:colOff>
      <xdr:row>144</xdr:row>
      <xdr:rowOff>19908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0" y="43996320"/>
          <a:ext cx="66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257040</xdr:rowOff>
    </xdr:from>
    <xdr:to>
      <xdr:col>0</xdr:col>
      <xdr:colOff>624240</xdr:colOff>
      <xdr:row>159</xdr:row>
      <xdr:rowOff>7704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0" y="49434480"/>
          <a:ext cx="6242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71000</xdr:rowOff>
    </xdr:from>
    <xdr:to>
      <xdr:col>0</xdr:col>
      <xdr:colOff>624240</xdr:colOff>
      <xdr:row>14</xdr:row>
      <xdr:rowOff>181080</xdr:rowOff>
    </xdr:to>
    <xdr:pic>
      <xdr:nvPicPr>
        <xdr:cNvPr id="4" name="图片 1" descr="341925.jpg"/>
        <xdr:cNvPicPr/>
      </xdr:nvPicPr>
      <xdr:blipFill>
        <a:blip r:embed="rId5"/>
        <a:stretch/>
      </xdr:blipFill>
      <xdr:spPr>
        <a:xfrm>
          <a:off x="0" y="3085560"/>
          <a:ext cx="624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71000</xdr:rowOff>
    </xdr:from>
    <xdr:to>
      <xdr:col>0</xdr:col>
      <xdr:colOff>634320</xdr:colOff>
      <xdr:row>23</xdr:row>
      <xdr:rowOff>57600</xdr:rowOff>
    </xdr:to>
    <xdr:pic>
      <xdr:nvPicPr>
        <xdr:cNvPr id="5" name="图片 3" descr="944FBCC6BAF332087F2ED808DBEF4581.png"/>
        <xdr:cNvPicPr/>
      </xdr:nvPicPr>
      <xdr:blipFill>
        <a:blip r:embed="rId6"/>
        <a:stretch/>
      </xdr:blipFill>
      <xdr:spPr>
        <a:xfrm>
          <a:off x="0" y="6276600"/>
          <a:ext cx="634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246960</xdr:rowOff>
    </xdr:from>
    <xdr:to>
      <xdr:col>0</xdr:col>
      <xdr:colOff>624240</xdr:colOff>
      <xdr:row>62</xdr:row>
      <xdr:rowOff>390960</xdr:rowOff>
    </xdr:to>
    <xdr:pic>
      <xdr:nvPicPr>
        <xdr:cNvPr id="6" name="图片 4" descr="IMG_0841.JPG"/>
        <xdr:cNvPicPr/>
      </xdr:nvPicPr>
      <xdr:blipFill>
        <a:blip r:embed="rId7"/>
        <a:stretch/>
      </xdr:blipFill>
      <xdr:spPr>
        <a:xfrm>
          <a:off x="0" y="20554200"/>
          <a:ext cx="624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614160</xdr:colOff>
      <xdr:row>81</xdr:row>
      <xdr:rowOff>85320</xdr:rowOff>
    </xdr:to>
    <xdr:pic>
      <xdr:nvPicPr>
        <xdr:cNvPr id="7" name="Picture 3907" descr=""/>
        <xdr:cNvPicPr/>
      </xdr:nvPicPr>
      <xdr:blipFill>
        <a:blip r:embed="rId8"/>
        <a:stretch/>
      </xdr:blipFill>
      <xdr:spPr>
        <a:xfrm>
          <a:off x="0" y="26736840"/>
          <a:ext cx="614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47160</xdr:rowOff>
    </xdr:from>
    <xdr:to>
      <xdr:col>0</xdr:col>
      <xdr:colOff>614160</xdr:colOff>
      <xdr:row>86</xdr:row>
      <xdr:rowOff>85320</xdr:rowOff>
    </xdr:to>
    <xdr:pic>
      <xdr:nvPicPr>
        <xdr:cNvPr id="8" name="Picture 3909" descr=""/>
        <xdr:cNvPicPr/>
      </xdr:nvPicPr>
      <xdr:blipFill>
        <a:blip r:embed="rId9"/>
        <a:stretch/>
      </xdr:blipFill>
      <xdr:spPr>
        <a:xfrm>
          <a:off x="0" y="28260360"/>
          <a:ext cx="614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7</xdr:row>
      <xdr:rowOff>200160</xdr:rowOff>
    </xdr:from>
    <xdr:to>
      <xdr:col>1</xdr:col>
      <xdr:colOff>1440</xdr:colOff>
      <xdr:row>98</xdr:row>
      <xdr:rowOff>1717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0720" y="31918320"/>
          <a:ext cx="554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0</xdr:rowOff>
    </xdr:from>
    <xdr:to>
      <xdr:col>0</xdr:col>
      <xdr:colOff>594360</xdr:colOff>
      <xdr:row>103</xdr:row>
      <xdr:rowOff>275760</xdr:rowOff>
    </xdr:to>
    <xdr:pic>
      <xdr:nvPicPr>
        <xdr:cNvPr id="10" name="Picture 136" descr=""/>
        <xdr:cNvPicPr/>
      </xdr:nvPicPr>
      <xdr:blipFill>
        <a:blip r:embed="rId11"/>
        <a:stretch/>
      </xdr:blipFill>
      <xdr:spPr>
        <a:xfrm>
          <a:off x="10080" y="33004080"/>
          <a:ext cx="584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634320</xdr:colOff>
      <xdr:row>109</xdr:row>
      <xdr:rowOff>29556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0" y="34699680"/>
          <a:ext cx="634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171000</xdr:rowOff>
    </xdr:from>
    <xdr:to>
      <xdr:col>3</xdr:col>
      <xdr:colOff>987480</xdr:colOff>
      <xdr:row>21</xdr:row>
      <xdr:rowOff>246960</xdr:rowOff>
    </xdr:to>
    <xdr:pic>
      <xdr:nvPicPr>
        <xdr:cNvPr id="12" name="Picture 3" descr="1"/>
        <xdr:cNvPicPr/>
      </xdr:nvPicPr>
      <xdr:blipFill>
        <a:blip r:embed="rId13"/>
        <a:stretch/>
      </xdr:blipFill>
      <xdr:spPr>
        <a:xfrm>
          <a:off x="3219480" y="5466960"/>
          <a:ext cx="947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</xdr:row>
      <xdr:rowOff>285480</xdr:rowOff>
    </xdr:from>
    <xdr:to>
      <xdr:col>3</xdr:col>
      <xdr:colOff>987480</xdr:colOff>
      <xdr:row>14</xdr:row>
      <xdr:rowOff>218880</xdr:rowOff>
    </xdr:to>
    <xdr:pic>
      <xdr:nvPicPr>
        <xdr:cNvPr id="13" name="Picture 4" descr="9"/>
        <xdr:cNvPicPr/>
      </xdr:nvPicPr>
      <xdr:blipFill>
        <a:blip r:embed="rId14"/>
        <a:stretch/>
      </xdr:blipFill>
      <xdr:spPr>
        <a:xfrm>
          <a:off x="3209760" y="2809440"/>
          <a:ext cx="957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61640</xdr:rowOff>
    </xdr:from>
    <xdr:to>
      <xdr:col>0</xdr:col>
      <xdr:colOff>604440</xdr:colOff>
      <xdr:row>127</xdr:row>
      <xdr:rowOff>190440</xdr:rowOff>
    </xdr:to>
    <xdr:pic>
      <xdr:nvPicPr>
        <xdr:cNvPr id="14" name="Picture 15" descr="045-3.jpg"/>
        <xdr:cNvPicPr/>
      </xdr:nvPicPr>
      <xdr:blipFill>
        <a:blip r:embed="rId15"/>
        <a:stretch/>
      </xdr:blipFill>
      <xdr:spPr>
        <a:xfrm>
          <a:off x="0" y="39042720"/>
          <a:ext cx="6044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0</xdr:row>
      <xdr:rowOff>180720</xdr:rowOff>
    </xdr:from>
    <xdr:to>
      <xdr:col>0</xdr:col>
      <xdr:colOff>634320</xdr:colOff>
      <xdr:row>133</xdr:row>
      <xdr:rowOff>266760</xdr:rowOff>
    </xdr:to>
    <xdr:pic>
      <xdr:nvPicPr>
        <xdr:cNvPr id="15" name="Picture 17" descr="059-2.jpg"/>
        <xdr:cNvPicPr/>
      </xdr:nvPicPr>
      <xdr:blipFill>
        <a:blip r:embed="rId16"/>
        <a:stretch/>
      </xdr:blipFill>
      <xdr:spPr>
        <a:xfrm>
          <a:off x="10080" y="40662000"/>
          <a:ext cx="624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13</xdr:row>
      <xdr:rowOff>85680</xdr:rowOff>
    </xdr:from>
    <xdr:to>
      <xdr:col>3</xdr:col>
      <xdr:colOff>976680</xdr:colOff>
      <xdr:row>116</xdr:row>
      <xdr:rowOff>352440</xdr:rowOff>
    </xdr:to>
    <xdr:pic>
      <xdr:nvPicPr>
        <xdr:cNvPr id="16" name="Picture 18" descr="075-1.jpg"/>
        <xdr:cNvPicPr/>
      </xdr:nvPicPr>
      <xdr:blipFill>
        <a:blip r:embed="rId17"/>
        <a:stretch/>
      </xdr:blipFill>
      <xdr:spPr>
        <a:xfrm>
          <a:off x="3200040" y="36290160"/>
          <a:ext cx="956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0</xdr:row>
      <xdr:rowOff>47520</xdr:rowOff>
    </xdr:from>
    <xdr:to>
      <xdr:col>3</xdr:col>
      <xdr:colOff>987480</xdr:colOff>
      <xdr:row>103</xdr:row>
      <xdr:rowOff>199800</xdr:rowOff>
    </xdr:to>
    <xdr:pic>
      <xdr:nvPicPr>
        <xdr:cNvPr id="17" name="Picture 19" descr="011-1.jpg"/>
        <xdr:cNvPicPr/>
      </xdr:nvPicPr>
      <xdr:blipFill>
        <a:blip r:embed="rId18"/>
        <a:stretch/>
      </xdr:blipFill>
      <xdr:spPr>
        <a:xfrm>
          <a:off x="3219480" y="32537160"/>
          <a:ext cx="947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99800</xdr:rowOff>
    </xdr:from>
    <xdr:to>
      <xdr:col>3</xdr:col>
      <xdr:colOff>987480</xdr:colOff>
      <xdr:row>35</xdr:row>
      <xdr:rowOff>162000</xdr:rowOff>
    </xdr:to>
    <xdr:pic>
      <xdr:nvPicPr>
        <xdr:cNvPr id="18" name="Picture 21" descr="048-1.jpg"/>
        <xdr:cNvPicPr/>
      </xdr:nvPicPr>
      <xdr:blipFill>
        <a:blip r:embed="rId19"/>
        <a:stretch/>
      </xdr:blipFill>
      <xdr:spPr>
        <a:xfrm>
          <a:off x="3209760" y="9286560"/>
          <a:ext cx="957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7</xdr:row>
      <xdr:rowOff>66240</xdr:rowOff>
    </xdr:from>
    <xdr:to>
      <xdr:col>3</xdr:col>
      <xdr:colOff>976680</xdr:colOff>
      <xdr:row>80</xdr:row>
      <xdr:rowOff>75960</xdr:rowOff>
    </xdr:to>
    <xdr:pic>
      <xdr:nvPicPr>
        <xdr:cNvPr id="19" name="Picture 22" descr="002-2.jpg"/>
        <xdr:cNvPicPr/>
      </xdr:nvPicPr>
      <xdr:blipFill>
        <a:blip r:embed="rId20"/>
        <a:stretch/>
      </xdr:blipFill>
      <xdr:spPr>
        <a:xfrm>
          <a:off x="3209760" y="25917120"/>
          <a:ext cx="94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8</xdr:row>
      <xdr:rowOff>0</xdr:rowOff>
    </xdr:from>
    <xdr:to>
      <xdr:col>4</xdr:col>
      <xdr:colOff>2160</xdr:colOff>
      <xdr:row>140</xdr:row>
      <xdr:rowOff>132840</xdr:rowOff>
    </xdr:to>
    <xdr:pic>
      <xdr:nvPicPr>
        <xdr:cNvPr id="20" name="Picture 24" descr="009-1.jpg"/>
        <xdr:cNvPicPr/>
      </xdr:nvPicPr>
      <xdr:blipFill>
        <a:blip r:embed="rId21"/>
        <a:stretch/>
      </xdr:blipFill>
      <xdr:spPr>
        <a:xfrm>
          <a:off x="3200040" y="42681600"/>
          <a:ext cx="9777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18</xdr:row>
      <xdr:rowOff>152640</xdr:rowOff>
    </xdr:from>
    <xdr:to>
      <xdr:col>3</xdr:col>
      <xdr:colOff>966960</xdr:colOff>
      <xdr:row>122</xdr:row>
      <xdr:rowOff>57240</xdr:rowOff>
    </xdr:to>
    <xdr:pic>
      <xdr:nvPicPr>
        <xdr:cNvPr id="21" name="Picture 25" descr="055-1.jpg"/>
        <xdr:cNvPicPr/>
      </xdr:nvPicPr>
      <xdr:blipFill>
        <a:blip r:embed="rId22"/>
        <a:stretch/>
      </xdr:blipFill>
      <xdr:spPr>
        <a:xfrm>
          <a:off x="3200040" y="37890720"/>
          <a:ext cx="946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3</xdr:row>
      <xdr:rowOff>142920</xdr:rowOff>
    </xdr:from>
    <xdr:to>
      <xdr:col>3</xdr:col>
      <xdr:colOff>936720</xdr:colOff>
      <xdr:row>85</xdr:row>
      <xdr:rowOff>247680</xdr:rowOff>
    </xdr:to>
    <xdr:pic>
      <xdr:nvPicPr>
        <xdr:cNvPr id="22" name="Picture 26" descr="014-1.jpg"/>
        <xdr:cNvPicPr/>
      </xdr:nvPicPr>
      <xdr:blipFill>
        <a:blip r:embed="rId23"/>
        <a:stretch/>
      </xdr:blipFill>
      <xdr:spPr>
        <a:xfrm>
          <a:off x="3219480" y="27765360"/>
          <a:ext cx="896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6</xdr:row>
      <xdr:rowOff>76320</xdr:rowOff>
    </xdr:from>
    <xdr:to>
      <xdr:col>3</xdr:col>
      <xdr:colOff>966960</xdr:colOff>
      <xdr:row>68</xdr:row>
      <xdr:rowOff>123480</xdr:rowOff>
    </xdr:to>
    <xdr:pic>
      <xdr:nvPicPr>
        <xdr:cNvPr id="23" name="Picture 28" descr="006-1.jpg"/>
        <xdr:cNvPicPr/>
      </xdr:nvPicPr>
      <xdr:blipFill>
        <a:blip r:embed="rId24"/>
        <a:stretch/>
      </xdr:blipFill>
      <xdr:spPr>
        <a:xfrm>
          <a:off x="3200040" y="22345920"/>
          <a:ext cx="94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41</xdr:row>
      <xdr:rowOff>47880</xdr:rowOff>
    </xdr:from>
    <xdr:to>
      <xdr:col>3</xdr:col>
      <xdr:colOff>987480</xdr:colOff>
      <xdr:row>144</xdr:row>
      <xdr:rowOff>324360</xdr:rowOff>
    </xdr:to>
    <xdr:pic>
      <xdr:nvPicPr>
        <xdr:cNvPr id="24" name="Picture 31" descr="1479894332267_4130.jpg"/>
        <xdr:cNvPicPr/>
      </xdr:nvPicPr>
      <xdr:blipFill>
        <a:blip r:embed="rId25"/>
        <a:srcRect l="0" t="0" r="2749" b="28271"/>
        <a:stretch/>
      </xdr:blipFill>
      <xdr:spPr>
        <a:xfrm>
          <a:off x="3290400" y="43586640"/>
          <a:ext cx="8766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46</xdr:row>
      <xdr:rowOff>151920</xdr:rowOff>
    </xdr:from>
    <xdr:to>
      <xdr:col>3</xdr:col>
      <xdr:colOff>957240</xdr:colOff>
      <xdr:row>150</xdr:row>
      <xdr:rowOff>38160</xdr:rowOff>
    </xdr:to>
    <xdr:pic>
      <xdr:nvPicPr>
        <xdr:cNvPr id="25" name="Picture 32" descr="1479721593929_3862.jpg"/>
        <xdr:cNvPicPr/>
      </xdr:nvPicPr>
      <xdr:blipFill>
        <a:blip r:embed="rId26"/>
        <a:stretch/>
      </xdr:blipFill>
      <xdr:spPr>
        <a:xfrm>
          <a:off x="3260160" y="45376560"/>
          <a:ext cx="876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8</xdr:row>
      <xdr:rowOff>171360</xdr:rowOff>
    </xdr:from>
    <xdr:to>
      <xdr:col>1</xdr:col>
      <xdr:colOff>1440</xdr:colOff>
      <xdr:row>69</xdr:row>
      <xdr:rowOff>190440</xdr:rowOff>
    </xdr:to>
    <xdr:pic>
      <xdr:nvPicPr>
        <xdr:cNvPr id="26" name="Picture 33" descr="z632753761966_402f36006ab213995c15c4ea3662e012.jpg"/>
        <xdr:cNvPicPr/>
      </xdr:nvPicPr>
      <xdr:blipFill>
        <a:blip r:embed="rId27"/>
        <a:stretch/>
      </xdr:blipFill>
      <xdr:spPr>
        <a:xfrm>
          <a:off x="30240" y="23183640"/>
          <a:ext cx="615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371880</xdr:rowOff>
    </xdr:from>
    <xdr:to>
      <xdr:col>1</xdr:col>
      <xdr:colOff>1440</xdr:colOff>
      <xdr:row>59</xdr:row>
      <xdr:rowOff>218520</xdr:rowOff>
    </xdr:to>
    <xdr:pic>
      <xdr:nvPicPr>
        <xdr:cNvPr id="27" name="Picture 34" descr="-nh (6).JPG"/>
        <xdr:cNvPicPr/>
      </xdr:nvPicPr>
      <xdr:blipFill>
        <a:blip r:embed="rId28"/>
        <a:stretch/>
      </xdr:blipFill>
      <xdr:spPr>
        <a:xfrm>
          <a:off x="10080" y="19078920"/>
          <a:ext cx="635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5</xdr:row>
      <xdr:rowOff>47880</xdr:rowOff>
    </xdr:from>
    <xdr:to>
      <xdr:col>3</xdr:col>
      <xdr:colOff>966960</xdr:colOff>
      <xdr:row>17</xdr:row>
      <xdr:rowOff>209520</xdr:rowOff>
    </xdr:to>
    <xdr:pic>
      <xdr:nvPicPr>
        <xdr:cNvPr id="28" name="Picture 35" descr="1479721593856_3861.jpg"/>
        <xdr:cNvPicPr/>
      </xdr:nvPicPr>
      <xdr:blipFill>
        <a:blip r:embed="rId29"/>
        <a:srcRect l="0" t="11568" r="5137" b="28460"/>
        <a:stretch/>
      </xdr:blipFill>
      <xdr:spPr>
        <a:xfrm>
          <a:off x="3239640" y="4239000"/>
          <a:ext cx="90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2</xdr:row>
      <xdr:rowOff>0</xdr:rowOff>
    </xdr:from>
    <xdr:to>
      <xdr:col>3</xdr:col>
      <xdr:colOff>966960</xdr:colOff>
      <xdr:row>154</xdr:row>
      <xdr:rowOff>142920</xdr:rowOff>
    </xdr:to>
    <xdr:pic>
      <xdr:nvPicPr>
        <xdr:cNvPr id="29" name="Picture 36" descr=""/>
        <xdr:cNvPicPr/>
      </xdr:nvPicPr>
      <xdr:blipFill>
        <a:blip r:embed="rId30"/>
        <a:srcRect l="40890" t="6278" r="15982" b="58815"/>
        <a:stretch/>
      </xdr:blipFill>
      <xdr:spPr>
        <a:xfrm>
          <a:off x="3219480" y="473486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3</xdr:row>
      <xdr:rowOff>248040</xdr:rowOff>
    </xdr:from>
    <xdr:to>
      <xdr:col>3</xdr:col>
      <xdr:colOff>976680</xdr:colOff>
      <xdr:row>96</xdr:row>
      <xdr:rowOff>85320</xdr:rowOff>
    </xdr:to>
    <xdr:pic>
      <xdr:nvPicPr>
        <xdr:cNvPr id="30" name="Picture 37" descr="020-1.jpg"/>
        <xdr:cNvPicPr/>
      </xdr:nvPicPr>
      <xdr:blipFill>
        <a:blip r:embed="rId31"/>
        <a:stretch/>
      </xdr:blipFill>
      <xdr:spPr>
        <a:xfrm>
          <a:off x="3200040" y="30823200"/>
          <a:ext cx="95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1440</xdr:colOff>
      <xdr:row>76</xdr:row>
      <xdr:rowOff>152280</xdr:rowOff>
    </xdr:to>
    <xdr:pic>
      <xdr:nvPicPr>
        <xdr:cNvPr id="31" name="Picture 38" descr=""/>
        <xdr:cNvPicPr/>
      </xdr:nvPicPr>
      <xdr:blipFill>
        <a:blip r:embed="rId32"/>
        <a:srcRect l="9765" t="12188" r="5408" b="16250"/>
        <a:stretch/>
      </xdr:blipFill>
      <xdr:spPr>
        <a:xfrm>
          <a:off x="0" y="25222320"/>
          <a:ext cx="64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43</xdr:row>
      <xdr:rowOff>19080</xdr:rowOff>
    </xdr:from>
    <xdr:to>
      <xdr:col>3</xdr:col>
      <xdr:colOff>786240</xdr:colOff>
      <xdr:row>45</xdr:row>
      <xdr:rowOff>333720</xdr:rowOff>
    </xdr:to>
    <xdr:pic>
      <xdr:nvPicPr>
        <xdr:cNvPr id="32" name="Picture 39" descr=""/>
        <xdr:cNvPicPr/>
      </xdr:nvPicPr>
      <xdr:blipFill>
        <a:blip r:embed="rId33"/>
        <a:srcRect l="3770" t="4118" r="14722" b="12383"/>
        <a:stretch/>
      </xdr:blipFill>
      <xdr:spPr>
        <a:xfrm>
          <a:off x="3350520" y="13144680"/>
          <a:ext cx="615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133920</xdr:rowOff>
    </xdr:from>
    <xdr:to>
      <xdr:col>1</xdr:col>
      <xdr:colOff>12240</xdr:colOff>
      <xdr:row>151</xdr:row>
      <xdr:rowOff>37800</xdr:rowOff>
    </xdr:to>
    <xdr:pic>
      <xdr:nvPicPr>
        <xdr:cNvPr id="33" name="Picture 40" descr=""/>
        <xdr:cNvPicPr/>
      </xdr:nvPicPr>
      <xdr:blipFill>
        <a:blip r:embed="rId34"/>
        <a:srcRect l="12229" t="14252" r="15966" b="11830"/>
        <a:stretch/>
      </xdr:blipFill>
      <xdr:spPr>
        <a:xfrm>
          <a:off x="10080" y="46120680"/>
          <a:ext cx="646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7</xdr:row>
      <xdr:rowOff>142560</xdr:rowOff>
    </xdr:from>
    <xdr:to>
      <xdr:col>3</xdr:col>
      <xdr:colOff>946440</xdr:colOff>
      <xdr:row>48</xdr:row>
      <xdr:rowOff>304560</xdr:rowOff>
    </xdr:to>
    <xdr:pic>
      <xdr:nvPicPr>
        <xdr:cNvPr id="34" name="Picture 3" descr=""/>
        <xdr:cNvPicPr/>
      </xdr:nvPicPr>
      <xdr:blipFill>
        <a:blip r:embed="rId35"/>
        <a:stretch/>
      </xdr:blipFill>
      <xdr:spPr>
        <a:xfrm>
          <a:off x="3200040" y="14734800"/>
          <a:ext cx="925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8</xdr:row>
      <xdr:rowOff>9720</xdr:rowOff>
    </xdr:from>
    <xdr:to>
      <xdr:col>3</xdr:col>
      <xdr:colOff>795960</xdr:colOff>
      <xdr:row>40</xdr:row>
      <xdr:rowOff>371880</xdr:rowOff>
    </xdr:to>
    <xdr:pic>
      <xdr:nvPicPr>
        <xdr:cNvPr id="35" name="Picture 5" descr=""/>
        <xdr:cNvPicPr/>
      </xdr:nvPicPr>
      <xdr:blipFill>
        <a:blip r:embed="rId36"/>
        <a:stretch/>
      </xdr:blipFill>
      <xdr:spPr>
        <a:xfrm>
          <a:off x="3390480" y="11249280"/>
          <a:ext cx="585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199440</xdr:rowOff>
    </xdr:from>
    <xdr:to>
      <xdr:col>3</xdr:col>
      <xdr:colOff>987480</xdr:colOff>
      <xdr:row>42</xdr:row>
      <xdr:rowOff>162360</xdr:rowOff>
    </xdr:to>
    <xdr:pic>
      <xdr:nvPicPr>
        <xdr:cNvPr id="36" name="Picture 7" descr=""/>
        <xdr:cNvPicPr/>
      </xdr:nvPicPr>
      <xdr:blipFill>
        <a:blip r:embed="rId37"/>
        <a:stretch/>
      </xdr:blipFill>
      <xdr:spPr>
        <a:xfrm>
          <a:off x="3189240" y="12562920"/>
          <a:ext cx="9777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5</xdr:row>
      <xdr:rowOff>209160</xdr:rowOff>
    </xdr:from>
    <xdr:to>
      <xdr:col>3</xdr:col>
      <xdr:colOff>976680</xdr:colOff>
      <xdr:row>57</xdr:row>
      <xdr:rowOff>323640</xdr:rowOff>
    </xdr:to>
    <xdr:pic>
      <xdr:nvPicPr>
        <xdr:cNvPr id="37" name="Picture 9" descr=""/>
        <xdr:cNvPicPr/>
      </xdr:nvPicPr>
      <xdr:blipFill>
        <a:blip r:embed="rId38"/>
        <a:stretch/>
      </xdr:blipFill>
      <xdr:spPr>
        <a:xfrm>
          <a:off x="3209760" y="18116280"/>
          <a:ext cx="946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9</xdr:row>
      <xdr:rowOff>181080</xdr:rowOff>
    </xdr:from>
    <xdr:to>
      <xdr:col>3</xdr:col>
      <xdr:colOff>957240</xdr:colOff>
      <xdr:row>92</xdr:row>
      <xdr:rowOff>152280</xdr:rowOff>
    </xdr:to>
    <xdr:pic>
      <xdr:nvPicPr>
        <xdr:cNvPr id="38" name="Picture 11" descr=""/>
        <xdr:cNvPicPr/>
      </xdr:nvPicPr>
      <xdr:blipFill>
        <a:blip r:embed="rId39"/>
        <a:stretch/>
      </xdr:blipFill>
      <xdr:spPr>
        <a:xfrm>
          <a:off x="3209760" y="29575080"/>
          <a:ext cx="927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1</xdr:row>
      <xdr:rowOff>113760</xdr:rowOff>
    </xdr:from>
    <xdr:to>
      <xdr:col>1</xdr:col>
      <xdr:colOff>12240</xdr:colOff>
      <xdr:row>164</xdr:row>
      <xdr:rowOff>286200</xdr:rowOff>
    </xdr:to>
    <xdr:pic>
      <xdr:nvPicPr>
        <xdr:cNvPr id="39" name="Picture 3" descr=""/>
        <xdr:cNvPicPr/>
      </xdr:nvPicPr>
      <xdr:blipFill>
        <a:blip r:embed="rId40"/>
        <a:stretch/>
      </xdr:blipFill>
      <xdr:spPr>
        <a:xfrm>
          <a:off x="20160" y="50958360"/>
          <a:ext cx="636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409320</xdr:rowOff>
    </xdr:from>
    <xdr:to>
      <xdr:col>3</xdr:col>
      <xdr:colOff>987480</xdr:colOff>
      <xdr:row>52</xdr:row>
      <xdr:rowOff>77040</xdr:rowOff>
    </xdr:to>
    <xdr:pic>
      <xdr:nvPicPr>
        <xdr:cNvPr id="40" name="Picture 20" descr=""/>
        <xdr:cNvPicPr/>
      </xdr:nvPicPr>
      <xdr:blipFill>
        <a:blip r:embed="rId41"/>
        <a:srcRect l="8610" t="27236" r="25469" b="16358"/>
        <a:stretch/>
      </xdr:blipFill>
      <xdr:spPr>
        <a:xfrm>
          <a:off x="3189240" y="16259040"/>
          <a:ext cx="977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6</xdr:row>
      <xdr:rowOff>37800</xdr:rowOff>
    </xdr:from>
    <xdr:to>
      <xdr:col>4</xdr:col>
      <xdr:colOff>2160</xdr:colOff>
      <xdr:row>158</xdr:row>
      <xdr:rowOff>342000</xdr:rowOff>
    </xdr:to>
    <xdr:pic>
      <xdr:nvPicPr>
        <xdr:cNvPr id="41" name="Picture 23" descr=""/>
        <xdr:cNvPicPr/>
      </xdr:nvPicPr>
      <xdr:blipFill>
        <a:blip r:embed="rId42"/>
        <a:srcRect l="0" t="15488" r="10569" b="14085"/>
        <a:stretch/>
      </xdr:blipFill>
      <xdr:spPr>
        <a:xfrm>
          <a:off x="3249360" y="48758040"/>
          <a:ext cx="928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61</xdr:row>
      <xdr:rowOff>0</xdr:rowOff>
    </xdr:from>
    <xdr:to>
      <xdr:col>4</xdr:col>
      <xdr:colOff>2160</xdr:colOff>
      <xdr:row>162</xdr:row>
      <xdr:rowOff>304560</xdr:rowOff>
    </xdr:to>
    <xdr:pic>
      <xdr:nvPicPr>
        <xdr:cNvPr id="42" name="Picture 27" descr=""/>
        <xdr:cNvPicPr/>
      </xdr:nvPicPr>
      <xdr:blipFill>
        <a:blip r:embed="rId43"/>
        <a:srcRect l="8443" t="25370" r="5939" b="35399"/>
        <a:stretch/>
      </xdr:blipFill>
      <xdr:spPr>
        <a:xfrm>
          <a:off x="3200040" y="50844600"/>
          <a:ext cx="977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3" name="Text Box 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4" name="Text Box 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5" name="Text Box 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6" name="Text Box 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7" name="Text Box 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8" name="Text Box 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49" name="Text Box 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0" name="Text Box 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1" name="Text Box 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2" name="Text Box 1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3" name="Text Box 1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4" name="Text Box 1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5" name="Text Box 1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6" name="Text Box 1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7" name="Text Box 1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8" name="Text Box 1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59" name="Text Box 1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0" name="Text Box 1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1" name="Text Box 1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2" name="Text Box 2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3" name="Text Box 2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4" name="Text Box 2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5" name="Text Box 2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6" name="Text Box 2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7" name="Text Box 2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8" name="Text Box 2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69" name="Text Box 2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0" name="Text Box 2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1" name="Text Box 2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2" name="Text Box 3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3" name="Text Box 3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4" name="Text Box 3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5" name="Text Box 3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6" name="Text Box 3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7" name="Text Box 3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8" name="Text Box 3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79" name="Text Box 3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0" name="Text Box 3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1" name="Text Box 3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2" name="Text Box 4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3" name="Text Box 4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4" name="Text Box 4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5" name="Text Box 4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6" name="Text Box 4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7" name="Text Box 4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8" name="Text Box 4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89" name="Text Box 4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0" name="Text Box 4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1" name="Text Box 4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2" name="Text Box 5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3" name="Text Box 5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4" name="Text Box 5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5" name="Text Box 5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6" name="Text Box 5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7" name="Text Box 5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8" name="Text Box 5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99" name="Text Box 5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0" name="Text Box 5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1" name="Text Box 5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2" name="Text Box 6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3" name="Text Box 6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4" name="Text Box 6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5" name="Text Box 6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6" name="Text Box 6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7" name="Text Box 6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8" name="Text Box 6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09" name="Text Box 6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0" name="Text Box 6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1" name="Text Box 6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2" name="Text Box 7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3" name="Text Box 7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4" name="Text Box 7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5" name="Text Box 7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6" name="Text Box 7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7" name="Text Box 7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8" name="Text Box 7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19" name="Text Box 7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0" name="Text Box 7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1" name="Text Box 7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2" name="Text Box 8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3" name="Text Box 8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4" name="Text Box 8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5" name="Text Box 8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6" name="Text Box 8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7" name="Text Box 8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8" name="Text Box 8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29" name="Text Box 8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0" name="Text Box 8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1" name="Text Box 8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2" name="Text Box 9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3" name="Text Box 9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4" name="Text Box 9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5" name="Text Box 9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6" name="Text Box 9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7" name="Text Box 9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8" name="Text Box 9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39" name="Text Box 9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0" name="Text Box 9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1" name="Text Box 9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2" name="Text Box 10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3" name="Text Box 10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4" name="Text Box 10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5" name="Text Box 10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6" name="Text Box 10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7" name="Text Box 10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8" name="Text Box 10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49" name="Text Box 10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0" name="Text Box 10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1" name="Text Box 10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2" name="Text Box 11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3" name="Text Box 11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4" name="Text Box 11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5" name="Text Box 11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6" name="Text Box 11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7" name="Text Box 11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8" name="Text Box 11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59" name="Text Box 11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0" name="Text Box 11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1" name="Text Box 11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2" name="Text Box 12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3" name="Text Box 12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4" name="Text Box 12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5" name="Text Box 12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6" name="Text Box 12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7" name="Text Box 12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8" name="Text Box 12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69" name="Text Box 12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0" name="Text Box 12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1" name="Text Box 12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2" name="Text Box 13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3" name="Text Box 13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4" name="Text Box 13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5" name="Text Box 13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6" name="Text Box 13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7" name="Text Box 13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8" name="Text Box 13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79" name="Text Box 13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0" name="Text Box 13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1" name="Text Box 13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2" name="Text Box 14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3" name="Text Box 14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4" name="Text Box 14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5" name="Text Box 14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6" name="Text Box 14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7" name="Text Box 14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8" name="Text Box 14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89" name="Text Box 14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0" name="Text Box 14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1" name="Text Box 14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2" name="Text Box 15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3" name="Text Box 15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4" name="Text Box 15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5" name="Text Box 15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6" name="Text Box 154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7" name="Text Box 155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8" name="Text Box 156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199" name="Text Box 157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0" name="Text Box 158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1" name="Text Box 159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2" name="Text Box 160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3" name="Text Box 161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4" name="Text Box 162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2440</xdr:colOff>
      <xdr:row>6</xdr:row>
      <xdr:rowOff>219600</xdr:rowOff>
    </xdr:to>
    <xdr:sp>
      <xdr:nvSpPr>
        <xdr:cNvPr id="205" name="Text Box 163"/>
        <xdr:cNvSpPr/>
      </xdr:nvSpPr>
      <xdr:spPr>
        <a:xfrm>
          <a:off x="644040" y="13906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1320</xdr:colOff>
      <xdr:row>6</xdr:row>
      <xdr:rowOff>66960</xdr:rowOff>
    </xdr:to>
    <xdr:pic>
      <xdr:nvPicPr>
        <xdr:cNvPr id="206" name="Picture 4311" descr=""/>
        <xdr:cNvPicPr/>
      </xdr:nvPicPr>
      <xdr:blipFill>
        <a:blip r:embed="rId44"/>
        <a:stretch/>
      </xdr:blipFill>
      <xdr:spPr>
        <a:xfrm>
          <a:off x="0" y="1390680"/>
          <a:ext cx="1213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1320</xdr:colOff>
      <xdr:row>6</xdr:row>
      <xdr:rowOff>66960</xdr:rowOff>
    </xdr:to>
    <xdr:pic>
      <xdr:nvPicPr>
        <xdr:cNvPr id="207" name="Picture 4313" descr=""/>
        <xdr:cNvPicPr/>
      </xdr:nvPicPr>
      <xdr:blipFill>
        <a:blip r:embed="rId45"/>
        <a:stretch/>
      </xdr:blipFill>
      <xdr:spPr>
        <a:xfrm>
          <a:off x="0" y="1390680"/>
          <a:ext cx="12132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56"/>
    <col collapsed="false" customWidth="true" hidden="false" outlineLevel="0" max="3" min="3" style="1" width="0.56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</row>
    <row r="4" s="4" customFormat="true" ht="17.2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</row>
    <row r="5" s="4" customFormat="true" ht="17.2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</row>
    <row r="6" customFormat="false" ht="24.75" hidden="false" customHeight="true" outlineLevel="0" collapsed="false">
      <c r="A6" s="11" t="s">
        <v>5</v>
      </c>
      <c r="B6" s="12" t="s">
        <v>6</v>
      </c>
      <c r="C6" s="13"/>
      <c r="D6" s="14" t="s">
        <v>7</v>
      </c>
      <c r="E6" s="14"/>
    </row>
    <row r="7" customFormat="false" ht="15.75" hidden="false" customHeight="true" outlineLevel="0" collapsed="false">
      <c r="A7" s="15" t="s">
        <v>8</v>
      </c>
      <c r="B7" s="16" t="n">
        <v>147000</v>
      </c>
      <c r="C7" s="17"/>
      <c r="D7" s="18" t="s">
        <v>9</v>
      </c>
      <c r="E7" s="19" t="s">
        <v>6</v>
      </c>
      <c r="I7" s="20"/>
    </row>
    <row r="8" customFormat="false" ht="15.75" hidden="false" customHeight="true" outlineLevel="0" collapsed="false">
      <c r="A8" s="15" t="s">
        <v>10</v>
      </c>
      <c r="B8" s="16" t="n">
        <v>168000</v>
      </c>
      <c r="C8" s="17"/>
      <c r="D8" s="15" t="s">
        <v>11</v>
      </c>
      <c r="E8" s="16" t="n">
        <v>34650</v>
      </c>
    </row>
    <row r="9" customFormat="false" ht="15.75" hidden="false" customHeight="true" outlineLevel="0" collapsed="false">
      <c r="A9" s="15" t="s">
        <v>12</v>
      </c>
      <c r="B9" s="16" t="n">
        <v>183750</v>
      </c>
      <c r="C9" s="17"/>
      <c r="D9" s="15" t="s">
        <v>13</v>
      </c>
      <c r="E9" s="16" t="n">
        <v>26250</v>
      </c>
    </row>
    <row r="10" customFormat="false" ht="15.75" hidden="false" customHeight="true" outlineLevel="0" collapsed="false">
      <c r="A10" s="15" t="s">
        <v>14</v>
      </c>
      <c r="B10" s="16" t="n">
        <v>168000</v>
      </c>
      <c r="C10" s="17"/>
      <c r="D10" s="15" t="s">
        <v>15</v>
      </c>
      <c r="E10" s="16" t="n">
        <v>36750</v>
      </c>
    </row>
    <row r="11" customFormat="false" ht="15.75" hidden="false" customHeight="true" outlineLevel="0" collapsed="false">
      <c r="A11" s="15" t="s">
        <v>16</v>
      </c>
      <c r="B11" s="16" t="n">
        <v>246750</v>
      </c>
      <c r="C11" s="17"/>
      <c r="D11" s="15" t="s">
        <v>17</v>
      </c>
      <c r="E11" s="16" t="n">
        <v>157500</v>
      </c>
    </row>
    <row r="12" customFormat="false" ht="15.75" hidden="false" customHeight="true" outlineLevel="0" collapsed="false">
      <c r="A12" s="21" t="s">
        <v>18</v>
      </c>
      <c r="B12" s="22" t="n">
        <v>267750</v>
      </c>
      <c r="C12" s="17"/>
      <c r="D12" s="15" t="s">
        <v>19</v>
      </c>
      <c r="E12" s="16" t="n">
        <v>24150</v>
      </c>
    </row>
    <row r="13" customFormat="false" ht="15.75" hidden="false" customHeight="true" outlineLevel="0" collapsed="false">
      <c r="A13" s="15" t="s">
        <v>20</v>
      </c>
      <c r="B13" s="16" t="n">
        <v>283500</v>
      </c>
      <c r="C13" s="17"/>
      <c r="D13" s="15" t="s">
        <v>21</v>
      </c>
      <c r="E13" s="16" t="n">
        <v>27300</v>
      </c>
    </row>
    <row r="14" customFormat="false" ht="15.75" hidden="false" customHeight="true" outlineLevel="0" collapsed="false">
      <c r="A14" s="15" t="s">
        <v>22</v>
      </c>
      <c r="B14" s="16" t="n">
        <v>304500</v>
      </c>
      <c r="C14" s="17"/>
      <c r="D14" s="15" t="s">
        <v>23</v>
      </c>
      <c r="E14" s="16" t="n">
        <v>35700</v>
      </c>
    </row>
    <row r="15" customFormat="false" ht="15.75" hidden="false" customHeight="true" outlineLevel="0" collapsed="false">
      <c r="A15" s="15" t="s">
        <v>24</v>
      </c>
      <c r="B15" s="16" t="n">
        <v>409500</v>
      </c>
      <c r="C15" s="17"/>
      <c r="D15" s="15" t="s">
        <v>25</v>
      </c>
      <c r="E15" s="16" t="n">
        <v>44100</v>
      </c>
    </row>
    <row r="16" customFormat="false" ht="15.75" hidden="false" customHeight="true" outlineLevel="0" collapsed="false">
      <c r="A16" s="21" t="s">
        <v>26</v>
      </c>
      <c r="B16" s="22" t="n">
        <v>493500</v>
      </c>
      <c r="C16" s="17"/>
      <c r="D16" s="15" t="s">
        <v>27</v>
      </c>
      <c r="E16" s="16" t="n">
        <v>20475</v>
      </c>
    </row>
    <row r="17" customFormat="false" ht="15.75" hidden="false" customHeight="true" outlineLevel="0" collapsed="false">
      <c r="A17" s="15" t="s">
        <v>28</v>
      </c>
      <c r="B17" s="16" t="n">
        <v>514500</v>
      </c>
      <c r="C17" s="17"/>
      <c r="D17" s="15" t="s">
        <v>29</v>
      </c>
      <c r="E17" s="16" t="n">
        <v>22050</v>
      </c>
    </row>
    <row r="18" customFormat="false" ht="15.75" hidden="false" customHeight="true" outlineLevel="0" collapsed="false">
      <c r="A18" s="15" t="s">
        <v>30</v>
      </c>
      <c r="B18" s="16" t="n">
        <v>519750</v>
      </c>
      <c r="C18" s="17"/>
      <c r="D18" s="15" t="s">
        <v>31</v>
      </c>
      <c r="E18" s="16" t="n">
        <v>24675</v>
      </c>
    </row>
    <row r="19" customFormat="false" ht="15.75" hidden="false" customHeight="true" outlineLevel="0" collapsed="false">
      <c r="A19" s="15" t="s">
        <v>32</v>
      </c>
      <c r="B19" s="16" t="n">
        <v>336000</v>
      </c>
      <c r="C19" s="17"/>
      <c r="D19" s="15" t="s">
        <v>33</v>
      </c>
      <c r="E19" s="16" t="n">
        <v>26250</v>
      </c>
    </row>
    <row r="20" customFormat="false" ht="15.75" hidden="false" customHeight="true" outlineLevel="0" collapsed="false">
      <c r="A20" s="15" t="s">
        <v>34</v>
      </c>
      <c r="B20" s="16" t="n">
        <v>577500</v>
      </c>
      <c r="C20" s="17"/>
      <c r="D20" s="23" t="s">
        <v>35</v>
      </c>
      <c r="E20" s="16" t="n">
        <v>2310</v>
      </c>
    </row>
    <row r="21" customFormat="false" ht="15.75" hidden="false" customHeight="true" outlineLevel="0" collapsed="false">
      <c r="A21" s="15" t="s">
        <v>36</v>
      </c>
      <c r="B21" s="16" t="n">
        <v>735000</v>
      </c>
      <c r="C21" s="17"/>
      <c r="D21" s="23" t="s">
        <v>37</v>
      </c>
      <c r="E21" s="16" t="n">
        <v>2940</v>
      </c>
    </row>
    <row r="22" customFormat="false" ht="15.75" hidden="false" customHeight="true" outlineLevel="0" collapsed="false">
      <c r="A22" s="15" t="s">
        <v>38</v>
      </c>
      <c r="B22" s="16" t="n">
        <v>682500</v>
      </c>
      <c r="C22" s="17"/>
      <c r="D22" s="23" t="s">
        <v>39</v>
      </c>
      <c r="E22" s="16" t="n">
        <v>26250</v>
      </c>
    </row>
    <row r="23" customFormat="false" ht="15.75" hidden="false" customHeight="true" outlineLevel="0" collapsed="false">
      <c r="A23" s="15" t="s">
        <v>40</v>
      </c>
      <c r="B23" s="16" t="n">
        <v>777000</v>
      </c>
      <c r="C23" s="17"/>
      <c r="D23" s="23" t="s">
        <v>41</v>
      </c>
      <c r="E23" s="16" t="n">
        <v>12600</v>
      </c>
    </row>
    <row r="24" customFormat="false" ht="15.75" hidden="false" customHeight="true" outlineLevel="0" collapsed="false">
      <c r="A24" s="15" t="s">
        <v>42</v>
      </c>
      <c r="B24" s="16" t="n">
        <v>1417500</v>
      </c>
      <c r="C24" s="17"/>
      <c r="D24" s="15" t="s">
        <v>43</v>
      </c>
      <c r="E24" s="16" t="n">
        <v>388500</v>
      </c>
    </row>
    <row r="25" customFormat="false" ht="15.75" hidden="false" customHeight="true" outlineLevel="0" collapsed="false">
      <c r="A25" s="15" t="s">
        <v>44</v>
      </c>
      <c r="B25" s="16" t="n">
        <v>378000</v>
      </c>
      <c r="C25" s="17"/>
      <c r="D25" s="15" t="s">
        <v>45</v>
      </c>
      <c r="E25" s="16" t="n">
        <v>430500</v>
      </c>
    </row>
    <row r="26" customFormat="false" ht="15.75" hidden="false" customHeight="true" outlineLevel="0" collapsed="false">
      <c r="A26" s="15" t="s">
        <v>46</v>
      </c>
      <c r="B26" s="16" t="n">
        <v>609000</v>
      </c>
      <c r="C26" s="17"/>
      <c r="D26" s="15" t="s">
        <v>47</v>
      </c>
      <c r="E26" s="16" t="n">
        <v>514500</v>
      </c>
    </row>
    <row r="27" customFormat="false" ht="15.75" hidden="false" customHeight="true" outlineLevel="0" collapsed="false">
      <c r="A27" s="15" t="s">
        <v>48</v>
      </c>
      <c r="B27" s="16" t="n">
        <v>892500</v>
      </c>
      <c r="C27" s="17"/>
      <c r="D27" s="15" t="s">
        <v>49</v>
      </c>
      <c r="E27" s="16" t="n">
        <v>535500</v>
      </c>
    </row>
    <row r="28" customFormat="false" ht="15.75" hidden="false" customHeight="true" outlineLevel="0" collapsed="false">
      <c r="A28" s="15" t="s">
        <v>50</v>
      </c>
      <c r="B28" s="16" t="n">
        <v>50400</v>
      </c>
      <c r="C28" s="17"/>
      <c r="D28" s="15" t="s">
        <v>51</v>
      </c>
      <c r="E28" s="16" t="n">
        <v>619500</v>
      </c>
    </row>
    <row r="29" customFormat="false" ht="15.75" hidden="false" customHeight="true" outlineLevel="0" collapsed="false">
      <c r="A29" s="15" t="s">
        <v>52</v>
      </c>
      <c r="B29" s="16" t="n">
        <v>36750</v>
      </c>
      <c r="C29" s="17"/>
      <c r="D29" s="15" t="s">
        <v>53</v>
      </c>
      <c r="E29" s="16" t="n">
        <v>640500</v>
      </c>
    </row>
    <row r="30" customFormat="false" ht="15.75" hidden="false" customHeight="true" outlineLevel="0" collapsed="false">
      <c r="A30" s="15" t="s">
        <v>54</v>
      </c>
      <c r="B30" s="16" t="n">
        <v>399000</v>
      </c>
      <c r="C30" s="17"/>
      <c r="D30" s="15" t="s">
        <v>55</v>
      </c>
      <c r="E30" s="16" t="n">
        <v>556500</v>
      </c>
    </row>
    <row r="31" customFormat="false" ht="15.75" hidden="false" customHeight="true" outlineLevel="0" collapsed="false">
      <c r="A31" s="23" t="s">
        <v>56</v>
      </c>
      <c r="B31" s="16" t="n">
        <v>1029000</v>
      </c>
      <c r="C31" s="17"/>
      <c r="D31" s="15" t="s">
        <v>57</v>
      </c>
      <c r="E31" s="16" t="n">
        <v>745500</v>
      </c>
    </row>
    <row r="32" customFormat="false" ht="15.75" hidden="false" customHeight="true" outlineLevel="0" collapsed="false">
      <c r="A32" s="23" t="s">
        <v>58</v>
      </c>
      <c r="B32" s="16" t="n">
        <v>703500</v>
      </c>
      <c r="C32" s="17"/>
      <c r="D32" s="15" t="s">
        <v>59</v>
      </c>
      <c r="E32" s="16" t="n">
        <v>68250</v>
      </c>
    </row>
    <row r="33" customFormat="false" ht="15.75" hidden="false" customHeight="true" outlineLevel="0" collapsed="false">
      <c r="A33" s="23" t="s">
        <v>60</v>
      </c>
      <c r="B33" s="16" t="n">
        <v>157500</v>
      </c>
      <c r="C33" s="17"/>
      <c r="D33" s="15" t="s">
        <v>61</v>
      </c>
      <c r="E33" s="16" t="n">
        <v>131250</v>
      </c>
    </row>
    <row r="34" customFormat="false" ht="15.75" hidden="false" customHeight="true" outlineLevel="0" collapsed="false">
      <c r="A34" s="23" t="s">
        <v>62</v>
      </c>
      <c r="B34" s="16" t="n">
        <v>178500</v>
      </c>
      <c r="C34" s="24"/>
      <c r="D34" s="15" t="s">
        <v>63</v>
      </c>
      <c r="E34" s="16" t="n">
        <v>147000</v>
      </c>
    </row>
    <row r="35" customFormat="false" ht="15.75" hidden="false" customHeight="true" outlineLevel="0" collapsed="false">
      <c r="A35" s="23" t="s">
        <v>64</v>
      </c>
      <c r="B35" s="16" t="n">
        <v>262500</v>
      </c>
      <c r="C35" s="24"/>
      <c r="D35" s="15" t="s">
        <v>65</v>
      </c>
      <c r="E35" s="16" t="n">
        <v>189000</v>
      </c>
    </row>
    <row r="36" customFormat="false" ht="15.75" hidden="false" customHeight="true" outlineLevel="0" collapsed="false">
      <c r="A36" s="23" t="s">
        <v>66</v>
      </c>
      <c r="B36" s="16" t="n">
        <v>598500</v>
      </c>
      <c r="C36" s="24"/>
      <c r="D36" s="15" t="s">
        <v>67</v>
      </c>
      <c r="E36" s="16" t="n">
        <v>315000</v>
      </c>
    </row>
    <row r="37" customFormat="false" ht="15.75" hidden="false" customHeight="true" outlineLevel="0" collapsed="false">
      <c r="A37" s="23" t="s">
        <v>68</v>
      </c>
      <c r="B37" s="16" t="n">
        <v>661500</v>
      </c>
      <c r="C37" s="24"/>
      <c r="D37" s="15" t="s">
        <v>69</v>
      </c>
      <c r="E37" s="16" t="n">
        <v>577500</v>
      </c>
    </row>
    <row r="38" customFormat="false" ht="15.75" hidden="false" customHeight="true" outlineLevel="0" collapsed="false">
      <c r="A38" s="25" t="s">
        <v>70</v>
      </c>
      <c r="B38" s="22" t="n">
        <v>157500</v>
      </c>
      <c r="C38" s="24"/>
      <c r="D38" s="26" t="s">
        <v>71</v>
      </c>
      <c r="E38" s="16" t="n">
        <v>26250</v>
      </c>
    </row>
    <row r="39" customFormat="false" ht="15.75" hidden="false" customHeight="true" outlineLevel="0" collapsed="false">
      <c r="A39" s="15" t="s">
        <v>72</v>
      </c>
      <c r="B39" s="16" t="n">
        <v>47250</v>
      </c>
      <c r="C39" s="24"/>
      <c r="D39" s="15" t="s">
        <v>73</v>
      </c>
      <c r="E39" s="16" t="n">
        <v>26250</v>
      </c>
      <c r="G39" s="27"/>
      <c r="H39" s="27"/>
      <c r="I39" s="27"/>
      <c r="J39" s="27"/>
    </row>
    <row r="40" customFormat="false" ht="15.75" hidden="false" customHeight="true" outlineLevel="0" collapsed="false">
      <c r="A40" s="15" t="s">
        <v>74</v>
      </c>
      <c r="B40" s="16" t="n">
        <v>52500</v>
      </c>
      <c r="C40" s="24"/>
      <c r="D40" s="23" t="s">
        <v>75</v>
      </c>
      <c r="E40" s="16" t="n">
        <v>451500</v>
      </c>
      <c r="G40" s="27"/>
      <c r="H40" s="27"/>
      <c r="I40" s="27"/>
      <c r="J40" s="27"/>
    </row>
    <row r="41" customFormat="false" ht="15.75" hidden="false" customHeight="true" outlineLevel="0" collapsed="false">
      <c r="A41" s="15" t="s">
        <v>76</v>
      </c>
      <c r="B41" s="16" t="n">
        <v>54600</v>
      </c>
      <c r="C41" s="24"/>
      <c r="D41" s="23" t="s">
        <v>77</v>
      </c>
      <c r="E41" s="16" t="n">
        <v>546000</v>
      </c>
      <c r="G41" s="27"/>
      <c r="H41" s="27"/>
      <c r="I41" s="27"/>
      <c r="J41" s="27"/>
    </row>
    <row r="42" customFormat="false" ht="15.75" hidden="false" customHeight="true" outlineLevel="0" collapsed="false">
      <c r="A42" s="15" t="s">
        <v>78</v>
      </c>
      <c r="B42" s="16" t="n">
        <v>79800</v>
      </c>
      <c r="C42" s="28"/>
      <c r="D42" s="23" t="s">
        <v>79</v>
      </c>
      <c r="E42" s="16" t="n">
        <v>399000</v>
      </c>
      <c r="G42" s="27"/>
      <c r="H42" s="27"/>
      <c r="I42" s="27"/>
      <c r="J42" s="27"/>
    </row>
    <row r="43" customFormat="false" ht="15.75" hidden="false" customHeight="true" outlineLevel="0" collapsed="false">
      <c r="A43" s="15" t="s">
        <v>80</v>
      </c>
      <c r="B43" s="16" t="n">
        <v>94500</v>
      </c>
      <c r="C43" s="17"/>
      <c r="D43" s="23" t="s">
        <v>81</v>
      </c>
      <c r="E43" s="16" t="n">
        <v>504000</v>
      </c>
      <c r="G43" s="13"/>
      <c r="H43" s="13"/>
      <c r="I43" s="13"/>
      <c r="J43" s="13"/>
    </row>
    <row r="44" customFormat="false" ht="15.75" hidden="false" customHeight="true" outlineLevel="0" collapsed="false">
      <c r="A44" s="15" t="s">
        <v>82</v>
      </c>
      <c r="B44" s="16" t="n">
        <v>294000</v>
      </c>
      <c r="C44" s="17"/>
      <c r="D44" s="23" t="s">
        <v>83</v>
      </c>
      <c r="E44" s="16" t="n">
        <v>525000</v>
      </c>
      <c r="G44" s="13"/>
      <c r="H44" s="13"/>
      <c r="I44" s="13"/>
      <c r="J44" s="13"/>
    </row>
    <row r="45" customFormat="false" ht="15.75" hidden="false" customHeight="true" outlineLevel="0" collapsed="false">
      <c r="A45" s="15" t="s">
        <v>84</v>
      </c>
      <c r="B45" s="16" t="n">
        <v>283500</v>
      </c>
      <c r="C45" s="17"/>
      <c r="D45" s="23" t="s">
        <v>85</v>
      </c>
      <c r="E45" s="16" t="n">
        <v>609000</v>
      </c>
      <c r="G45" s="13"/>
      <c r="H45" s="13"/>
      <c r="I45" s="13"/>
      <c r="J45" s="13"/>
    </row>
    <row r="46" customFormat="false" ht="15.75" hidden="false" customHeight="true" outlineLevel="0" collapsed="false">
      <c r="A46" s="15" t="s">
        <v>86</v>
      </c>
      <c r="B46" s="16" t="n">
        <v>50400</v>
      </c>
      <c r="C46" s="17"/>
      <c r="D46" s="15" t="s">
        <v>87</v>
      </c>
      <c r="E46" s="16" t="n">
        <v>682500</v>
      </c>
      <c r="G46" s="13"/>
      <c r="H46" s="13"/>
      <c r="I46" s="13"/>
      <c r="J46" s="13"/>
    </row>
    <row r="47" customFormat="false" ht="15.75" hidden="false" customHeight="true" outlineLevel="0" collapsed="false">
      <c r="A47" s="15" t="s">
        <v>88</v>
      </c>
      <c r="B47" s="16" t="n">
        <v>63000</v>
      </c>
      <c r="C47" s="17"/>
      <c r="D47" s="15" t="s">
        <v>89</v>
      </c>
      <c r="E47" s="16" t="n">
        <v>892500</v>
      </c>
      <c r="G47" s="13"/>
      <c r="H47" s="13"/>
      <c r="I47" s="13"/>
      <c r="J47" s="13"/>
    </row>
    <row r="48" customFormat="false" ht="15.75" hidden="false" customHeight="true" outlineLevel="0" collapsed="false">
      <c r="A48" s="15" t="s">
        <v>90</v>
      </c>
      <c r="B48" s="16" t="n">
        <v>54600</v>
      </c>
      <c r="C48" s="17"/>
      <c r="D48" s="23" t="s">
        <v>91</v>
      </c>
      <c r="E48" s="16" t="n">
        <v>472500</v>
      </c>
      <c r="G48" s="13"/>
      <c r="H48" s="13"/>
      <c r="I48" s="13"/>
      <c r="J48" s="13"/>
    </row>
    <row r="49" customFormat="false" ht="15.75" hidden="false" customHeight="true" outlineLevel="0" collapsed="false">
      <c r="A49" s="15" t="s">
        <v>92</v>
      </c>
      <c r="B49" s="16" t="n">
        <v>52500</v>
      </c>
      <c r="C49" s="17"/>
      <c r="D49" s="23" t="s">
        <v>93</v>
      </c>
      <c r="E49" s="16" t="n">
        <v>367500</v>
      </c>
      <c r="G49" s="13"/>
      <c r="H49" s="13"/>
      <c r="I49" s="13"/>
      <c r="J49" s="13"/>
    </row>
    <row r="50" customFormat="false" ht="15.75" hidden="false" customHeight="true" outlineLevel="0" collapsed="false">
      <c r="A50" s="15" t="s">
        <v>94</v>
      </c>
      <c r="B50" s="16" t="n">
        <v>50400</v>
      </c>
      <c r="C50" s="17"/>
      <c r="D50" s="15" t="s">
        <v>95</v>
      </c>
      <c r="E50" s="16" t="n">
        <v>388500</v>
      </c>
      <c r="G50" s="13"/>
      <c r="H50" s="13"/>
      <c r="I50" s="13"/>
      <c r="J50" s="13"/>
    </row>
    <row r="51" customFormat="false" ht="15.75" hidden="false" customHeight="true" outlineLevel="0" collapsed="false">
      <c r="A51" s="15" t="s">
        <v>96</v>
      </c>
      <c r="B51" s="16" t="n">
        <v>65100</v>
      </c>
      <c r="C51" s="17"/>
      <c r="D51" s="23" t="s">
        <v>97</v>
      </c>
      <c r="E51" s="16" t="n">
        <v>577500</v>
      </c>
      <c r="G51" s="13"/>
      <c r="H51" s="13"/>
      <c r="I51" s="13"/>
      <c r="J51" s="13"/>
    </row>
    <row r="52" customFormat="false" ht="15.75" hidden="false" customHeight="true" outlineLevel="0" collapsed="false">
      <c r="A52" s="15" t="s">
        <v>98</v>
      </c>
      <c r="B52" s="16" t="n">
        <v>68250</v>
      </c>
      <c r="C52" s="17"/>
      <c r="D52" s="23" t="s">
        <v>99</v>
      </c>
      <c r="E52" s="16" t="n">
        <v>472500</v>
      </c>
      <c r="G52" s="13"/>
      <c r="H52" s="13"/>
      <c r="I52" s="13"/>
      <c r="J52" s="29" t="s">
        <v>100</v>
      </c>
    </row>
    <row r="53" customFormat="false" ht="15.75" hidden="false" customHeight="true" outlineLevel="0" collapsed="false">
      <c r="A53" s="15" t="s">
        <v>101</v>
      </c>
      <c r="B53" s="16" t="n">
        <v>89250</v>
      </c>
      <c r="C53" s="17"/>
      <c r="D53" s="15" t="s">
        <v>102</v>
      </c>
      <c r="E53" s="16" t="n">
        <v>325500</v>
      </c>
      <c r="G53" s="13"/>
      <c r="H53" s="13"/>
      <c r="I53" s="13"/>
      <c r="J53" s="13"/>
    </row>
    <row r="54" customFormat="false" ht="15.75" hidden="false" customHeight="true" outlineLevel="0" collapsed="false">
      <c r="A54" s="15" t="s">
        <v>103</v>
      </c>
      <c r="B54" s="16" t="n">
        <v>68250</v>
      </c>
      <c r="C54" s="17"/>
      <c r="D54" s="15" t="s">
        <v>104</v>
      </c>
      <c r="E54" s="16" t="n">
        <v>357000</v>
      </c>
      <c r="G54" s="13"/>
      <c r="H54" s="13"/>
      <c r="I54" s="13"/>
      <c r="J54" s="13"/>
    </row>
    <row r="55" customFormat="false" ht="15.75" hidden="false" customHeight="true" outlineLevel="0" collapsed="false">
      <c r="A55" s="15" t="s">
        <v>105</v>
      </c>
      <c r="B55" s="16" t="n">
        <v>50400</v>
      </c>
      <c r="C55" s="17"/>
      <c r="D55" s="15" t="s">
        <v>106</v>
      </c>
      <c r="E55" s="16" t="n">
        <v>94500</v>
      </c>
      <c r="G55" s="13"/>
      <c r="H55" s="13"/>
      <c r="I55" s="13"/>
      <c r="J55" s="13"/>
    </row>
    <row r="56" customFormat="false" ht="15.75" hidden="false" customHeight="true" outlineLevel="0" collapsed="false">
      <c r="A56" s="15" t="s">
        <v>107</v>
      </c>
      <c r="B56" s="16" t="n">
        <v>84000</v>
      </c>
      <c r="C56" s="17"/>
      <c r="D56" s="15" t="s">
        <v>108</v>
      </c>
      <c r="E56" s="16" t="n">
        <v>115500</v>
      </c>
      <c r="G56" s="13"/>
      <c r="H56" s="13"/>
      <c r="I56" s="13"/>
      <c r="J56" s="13"/>
    </row>
    <row r="57" customFormat="false" ht="15.75" hidden="false" customHeight="true" outlineLevel="0" collapsed="false">
      <c r="A57" s="15" t="s">
        <v>109</v>
      </c>
      <c r="B57" s="16" t="n">
        <v>99750</v>
      </c>
      <c r="C57" s="17"/>
      <c r="D57" s="15" t="s">
        <v>110</v>
      </c>
      <c r="E57" s="16" t="n">
        <v>120750</v>
      </c>
      <c r="G57" s="13"/>
      <c r="H57" s="13"/>
      <c r="I57" s="13"/>
      <c r="J57" s="13"/>
    </row>
    <row r="58" customFormat="false" ht="15.75" hidden="false" customHeight="true" outlineLevel="0" collapsed="false">
      <c r="A58" s="15" t="s">
        <v>111</v>
      </c>
      <c r="B58" s="16" t="n">
        <v>57750</v>
      </c>
      <c r="C58" s="30"/>
      <c r="D58" s="15" t="s">
        <v>112</v>
      </c>
      <c r="E58" s="16" t="n">
        <v>168000</v>
      </c>
    </row>
    <row r="59" customFormat="false" ht="15.75" hidden="false" customHeight="true" outlineLevel="0" collapsed="false">
      <c r="A59" s="15" t="s">
        <v>113</v>
      </c>
      <c r="B59" s="16" t="n">
        <v>99750</v>
      </c>
      <c r="C59" s="17"/>
      <c r="D59" s="15" t="s">
        <v>114</v>
      </c>
      <c r="E59" s="16" t="n">
        <v>168000</v>
      </c>
    </row>
    <row r="60" customFormat="false" ht="15.75" hidden="false" customHeight="true" outlineLevel="0" collapsed="false">
      <c r="A60" s="15" t="s">
        <v>115</v>
      </c>
      <c r="B60" s="16" t="n">
        <v>78750</v>
      </c>
      <c r="C60" s="17"/>
      <c r="D60" s="15" t="s">
        <v>116</v>
      </c>
      <c r="E60" s="16" t="n">
        <v>294000</v>
      </c>
    </row>
    <row r="61" customFormat="false" ht="15.75" hidden="false" customHeight="true" outlineLevel="0" collapsed="false">
      <c r="A61" s="15" t="s">
        <v>117</v>
      </c>
      <c r="B61" s="16" t="n">
        <v>52500</v>
      </c>
      <c r="C61" s="17"/>
      <c r="D61" s="15" t="s">
        <v>118</v>
      </c>
      <c r="E61" s="16" t="n">
        <v>997500</v>
      </c>
    </row>
    <row r="62" customFormat="false" ht="15.75" hidden="false" customHeight="true" outlineLevel="0" collapsed="false">
      <c r="A62" s="15" t="s">
        <v>119</v>
      </c>
      <c r="B62" s="16" t="n">
        <v>94500</v>
      </c>
      <c r="C62" s="17"/>
      <c r="D62" s="15" t="s">
        <v>120</v>
      </c>
      <c r="E62" s="31" t="n">
        <v>1050000</v>
      </c>
    </row>
    <row r="63" customFormat="false" ht="15.75" hidden="false" customHeight="true" outlineLevel="0" collapsed="false">
      <c r="A63" s="15" t="s">
        <v>121</v>
      </c>
      <c r="B63" s="16" t="n">
        <v>110250</v>
      </c>
      <c r="C63" s="17"/>
      <c r="D63" s="15" t="s">
        <v>122</v>
      </c>
      <c r="E63" s="16" t="n">
        <v>36750</v>
      </c>
    </row>
    <row r="64" customFormat="false" ht="15.75" hidden="false" customHeight="true" outlineLevel="0" collapsed="false">
      <c r="A64" s="15" t="s">
        <v>123</v>
      </c>
      <c r="B64" s="16" t="n">
        <v>68250</v>
      </c>
      <c r="C64" s="17"/>
      <c r="D64" s="15" t="s">
        <v>124</v>
      </c>
      <c r="E64" s="16" t="n">
        <v>44100</v>
      </c>
    </row>
    <row r="65" customFormat="false" ht="15.75" hidden="false" customHeight="true" outlineLevel="0" collapsed="false">
      <c r="A65" s="15" t="s">
        <v>125</v>
      </c>
      <c r="B65" s="16" t="n">
        <v>525000</v>
      </c>
      <c r="C65" s="17"/>
      <c r="D65" s="15" t="s">
        <v>126</v>
      </c>
      <c r="E65" s="16" t="n">
        <v>294000</v>
      </c>
    </row>
    <row r="66" customFormat="false" ht="15.75" hidden="false" customHeight="true" outlineLevel="0" collapsed="false">
      <c r="A66" s="15" t="s">
        <v>127</v>
      </c>
      <c r="B66" s="16" t="n">
        <v>472500</v>
      </c>
      <c r="C66" s="17"/>
      <c r="D66" s="32"/>
      <c r="E66" s="32" t="n">
        <v>0</v>
      </c>
    </row>
    <row r="67" customFormat="false" ht="15.75" hidden="false" customHeight="true" outlineLevel="0" collapsed="false">
      <c r="A67" s="32"/>
      <c r="B67" s="32" t="n">
        <v>0</v>
      </c>
      <c r="C67" s="17"/>
      <c r="D67" s="33" t="s">
        <v>128</v>
      </c>
      <c r="E67" s="34" t="n">
        <v>10500</v>
      </c>
    </row>
    <row r="68" customFormat="false" ht="15.75" hidden="false" customHeight="true" outlineLevel="0" collapsed="false">
      <c r="A68" s="35" t="s">
        <v>129</v>
      </c>
      <c r="B68" s="36" t="n">
        <v>6300</v>
      </c>
      <c r="C68" s="17"/>
      <c r="D68" s="33" t="s">
        <v>130</v>
      </c>
      <c r="E68" s="34" t="n">
        <v>14700</v>
      </c>
    </row>
    <row r="69" customFormat="false" ht="15.75" hidden="false" customHeight="true" outlineLevel="0" collapsed="false">
      <c r="A69" s="35" t="s">
        <v>131</v>
      </c>
      <c r="B69" s="36" t="n">
        <v>8400</v>
      </c>
      <c r="E69" s="1" t="n">
        <v>0</v>
      </c>
    </row>
    <row r="70" customFormat="false" ht="15.75" hidden="false" customHeight="true" outlineLevel="0" collapsed="false">
      <c r="A70" s="37" t="s">
        <v>132</v>
      </c>
      <c r="B70" s="38" t="n">
        <v>15750</v>
      </c>
      <c r="D70" s="32"/>
      <c r="E70" s="32" t="n">
        <v>0</v>
      </c>
    </row>
    <row r="71" customFormat="false" ht="15.75" hidden="false" customHeight="true" outlineLevel="0" collapsed="false">
      <c r="A71" s="35" t="s">
        <v>133</v>
      </c>
      <c r="B71" s="39" t="n">
        <v>162750</v>
      </c>
      <c r="D71" s="32"/>
      <c r="E71" s="32" t="n">
        <v>0</v>
      </c>
    </row>
    <row r="72" customFormat="false" ht="15.75" hidden="false" customHeight="true" outlineLevel="0" collapsed="false">
      <c r="A72" s="35" t="s">
        <v>134</v>
      </c>
      <c r="B72" s="39" t="n">
        <v>68250</v>
      </c>
      <c r="E72" s="1" t="n">
        <v>0</v>
      </c>
    </row>
    <row r="105" customFormat="false" ht="15.75" hidden="false" customHeight="true" outlineLevel="0" collapsed="false">
      <c r="A105" s="27"/>
      <c r="B105" s="27"/>
      <c r="C105" s="13"/>
      <c r="D105" s="13"/>
      <c r="E105" s="13"/>
    </row>
    <row r="106" customFormat="false" ht="15.75" hidden="false" customHeight="true" outlineLevel="0" collapsed="false">
      <c r="A106" s="27"/>
      <c r="B106" s="27"/>
      <c r="C106" s="13"/>
      <c r="D106" s="13"/>
      <c r="E106" s="13"/>
    </row>
    <row r="107" customFormat="false" ht="15.75" hidden="false" customHeight="true" outlineLevel="0" collapsed="false">
      <c r="A107" s="27"/>
      <c r="B107" s="27"/>
      <c r="C107" s="13"/>
      <c r="D107" s="27"/>
      <c r="E107" s="27"/>
    </row>
    <row r="108" customFormat="false" ht="15.75" hidden="false" customHeight="true" outlineLevel="0" collapsed="false">
      <c r="A108" s="27"/>
      <c r="B108" s="27"/>
      <c r="C108" s="13"/>
      <c r="D108" s="27"/>
      <c r="E108" s="27"/>
    </row>
    <row r="109" customFormat="false" ht="15.75" hidden="false" customHeight="true" outlineLevel="0" collapsed="false">
      <c r="A109" s="27"/>
      <c r="B109" s="27"/>
      <c r="C109" s="13"/>
      <c r="D109" s="27"/>
      <c r="E109" s="27"/>
    </row>
    <row r="110" customFormat="false" ht="15.75" hidden="false" customHeight="true" outlineLevel="0" collapsed="false">
      <c r="A110" s="27"/>
      <c r="B110" s="27"/>
      <c r="C110" s="13"/>
      <c r="D110" s="27"/>
      <c r="E110" s="27"/>
    </row>
    <row r="111" customFormat="false" ht="15.75" hidden="false" customHeight="true" outlineLevel="0" collapsed="false">
      <c r="A111" s="13"/>
      <c r="B111" s="13"/>
      <c r="C111" s="13"/>
      <c r="D111" s="27"/>
      <c r="E111" s="27"/>
    </row>
    <row r="112" customFormat="false" ht="15.75" hidden="false" customHeight="true" outlineLevel="0" collapsed="false">
      <c r="A112" s="13"/>
      <c r="B112" s="13"/>
      <c r="C112" s="13"/>
      <c r="D112" s="27"/>
      <c r="E112" s="27"/>
    </row>
    <row r="119" customFormat="false" ht="15.75" hidden="false" customHeight="true" outlineLevel="0" collapsed="false">
      <c r="A119" s="13"/>
      <c r="B119" s="13"/>
      <c r="C119" s="27"/>
      <c r="D119" s="13"/>
      <c r="E119" s="13"/>
    </row>
    <row r="120" customFormat="false" ht="15.75" hidden="false" customHeight="true" outlineLevel="0" collapsed="false">
      <c r="A120" s="40"/>
      <c r="B120" s="40"/>
      <c r="C120" s="27"/>
      <c r="D120" s="29"/>
      <c r="E120" s="29"/>
    </row>
    <row r="121" customFormat="false" ht="15.75" hidden="false" customHeight="true" outlineLevel="0" collapsed="false">
      <c r="A121" s="40"/>
      <c r="B121" s="40"/>
      <c r="C121" s="27"/>
      <c r="D121" s="29"/>
      <c r="E121" s="29"/>
    </row>
    <row r="122" customFormat="false" ht="15.75" hidden="false" customHeight="true" outlineLevel="0" collapsed="false">
      <c r="A122" s="40"/>
      <c r="B122" s="40"/>
      <c r="C122" s="27"/>
      <c r="D122" s="29"/>
      <c r="E122" s="29"/>
    </row>
    <row r="123" customFormat="false" ht="15.75" hidden="false" customHeight="true" outlineLevel="0" collapsed="false">
      <c r="A123" s="40"/>
      <c r="B123" s="40"/>
      <c r="C123" s="27"/>
      <c r="D123" s="29"/>
      <c r="E123" s="29"/>
    </row>
    <row r="124" customFormat="false" ht="15.75" hidden="false" customHeight="true" outlineLevel="0" collapsed="false">
      <c r="A124" s="40"/>
      <c r="B124" s="40"/>
      <c r="C124" s="27"/>
      <c r="D124" s="29"/>
      <c r="E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</row>
  </sheetData>
  <mergeCells count="6">
    <mergeCell ref="A1:E1"/>
    <mergeCell ref="A2:E2"/>
    <mergeCell ref="A3:E3"/>
    <mergeCell ref="A4:E4"/>
    <mergeCell ref="A5:E5"/>
    <mergeCell ref="D6:E6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41.84765625" defaultRowHeight="15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0.7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4" customFormat="true" ht="15.75" hidden="false" customHeight="true" outlineLevel="0" collapsed="false">
      <c r="A2" s="5" t="s">
        <v>1</v>
      </c>
      <c r="B2" s="5"/>
      <c r="C2" s="6"/>
      <c r="D2" s="6"/>
      <c r="E2" s="6"/>
      <c r="F2" s="6"/>
    </row>
    <row r="3" s="4" customFormat="true" ht="17.25" hidden="false" customHeight="true" outlineLevel="0" collapsed="false">
      <c r="A3" s="5" t="s">
        <v>2</v>
      </c>
      <c r="B3" s="5"/>
      <c r="C3" s="6"/>
      <c r="D3" s="6"/>
      <c r="E3" s="6"/>
      <c r="F3" s="6"/>
    </row>
    <row r="4" s="4" customFormat="true" ht="17.2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4" customFormat="true" ht="15.7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75" hidden="false" customHeight="true" outlineLevel="0" collapsed="false">
      <c r="A6" s="41" t="s">
        <v>135</v>
      </c>
      <c r="B6" s="41"/>
    </row>
    <row r="7" customFormat="false" ht="15.75" hidden="false" customHeight="true" outlineLevel="0" collapsed="false">
      <c r="A7" s="42" t="s">
        <v>136</v>
      </c>
      <c r="B7" s="42"/>
    </row>
    <row r="8" customFormat="false" ht="15.75" hidden="false" customHeight="true" outlineLevel="0" collapsed="false">
      <c r="A8" s="43" t="s">
        <v>137</v>
      </c>
      <c r="B8" s="44" t="s">
        <v>138</v>
      </c>
    </row>
    <row r="9" customFormat="false" ht="15.75" hidden="false" customHeight="true" outlineLevel="0" collapsed="false">
      <c r="A9" s="43"/>
      <c r="B9" s="44"/>
    </row>
    <row r="10" customFormat="false" ht="15.75" hidden="false" customHeight="true" outlineLevel="0" collapsed="false">
      <c r="A10" s="43"/>
      <c r="B10" s="44"/>
    </row>
    <row r="11" customFormat="false" ht="15.75" hidden="false" customHeight="true" outlineLevel="0" collapsed="false">
      <c r="A11" s="45" t="s">
        <v>139</v>
      </c>
      <c r="B11" s="46" t="n">
        <f aca="false">SUM(B12:B15)</f>
        <v>421575</v>
      </c>
    </row>
    <row r="12" customFormat="false" ht="15.75" hidden="false" customHeight="true" outlineLevel="0" collapsed="false">
      <c r="A12" s="47" t="s">
        <v>140</v>
      </c>
      <c r="B12" s="48" t="n">
        <v>196350</v>
      </c>
    </row>
    <row r="13" customFormat="false" ht="15.75" hidden="false" customHeight="true" outlineLevel="0" collapsed="false">
      <c r="A13" s="47" t="s">
        <v>141</v>
      </c>
      <c r="B13" s="48" t="n">
        <v>122430</v>
      </c>
    </row>
    <row r="14" customFormat="false" ht="15.75" hidden="false" customHeight="true" outlineLevel="0" collapsed="false">
      <c r="A14" s="49" t="s">
        <v>142</v>
      </c>
      <c r="B14" s="48" t="n">
        <v>41580</v>
      </c>
    </row>
    <row r="15" customFormat="false" ht="15.75" hidden="false" customHeight="true" outlineLevel="0" collapsed="false">
      <c r="A15" s="47" t="s">
        <v>143</v>
      </c>
      <c r="B15" s="48" t="n">
        <v>61215</v>
      </c>
    </row>
    <row r="16" customFormat="false" ht="15.75" hidden="false" customHeight="true" outlineLevel="0" collapsed="false">
      <c r="A16" s="43" t="s">
        <v>144</v>
      </c>
      <c r="B16" s="50" t="n">
        <f aca="false">SUM(B17:B20)</f>
        <v>435435</v>
      </c>
    </row>
    <row r="17" customFormat="false" ht="15.75" hidden="false" customHeight="true" outlineLevel="0" collapsed="false">
      <c r="A17" s="47" t="s">
        <v>145</v>
      </c>
      <c r="B17" s="48" t="n">
        <v>207900</v>
      </c>
    </row>
    <row r="18" customFormat="false" ht="15.75" hidden="false" customHeight="true" outlineLevel="0" collapsed="false">
      <c r="A18" s="47" t="s">
        <v>146</v>
      </c>
      <c r="B18" s="48" t="n">
        <v>122430</v>
      </c>
    </row>
    <row r="19" customFormat="false" ht="15.75" hidden="false" customHeight="true" outlineLevel="0" collapsed="false">
      <c r="A19" s="49" t="s">
        <v>142</v>
      </c>
      <c r="B19" s="48" t="n">
        <v>41580</v>
      </c>
    </row>
    <row r="20" customFormat="false" ht="15.75" hidden="false" customHeight="true" outlineLevel="0" collapsed="false">
      <c r="A20" s="47" t="s">
        <v>147</v>
      </c>
      <c r="B20" s="48" t="n">
        <v>63525</v>
      </c>
    </row>
    <row r="21" customFormat="false" ht="15.75" hidden="false" customHeight="true" outlineLevel="0" collapsed="false">
      <c r="A21" s="43" t="s">
        <v>148</v>
      </c>
      <c r="B21" s="50" t="n">
        <f aca="false">SUM(B22:B25)</f>
        <v>563640</v>
      </c>
    </row>
    <row r="22" customFormat="false" ht="15.75" hidden="false" customHeight="true" outlineLevel="0" collapsed="false">
      <c r="A22" s="47" t="s">
        <v>149</v>
      </c>
      <c r="B22" s="48" t="n">
        <v>313005</v>
      </c>
    </row>
    <row r="23" customFormat="false" ht="15.75" hidden="false" customHeight="true" outlineLevel="0" collapsed="false">
      <c r="A23" s="47" t="s">
        <v>150</v>
      </c>
      <c r="B23" s="48" t="n">
        <v>136290</v>
      </c>
    </row>
    <row r="24" customFormat="false" ht="15.75" hidden="false" customHeight="true" outlineLevel="0" collapsed="false">
      <c r="A24" s="49" t="s">
        <v>151</v>
      </c>
      <c r="B24" s="48" t="n">
        <v>50820</v>
      </c>
    </row>
    <row r="25" customFormat="false" ht="15.75" hidden="false" customHeight="true" outlineLevel="0" collapsed="false">
      <c r="A25" s="47" t="s">
        <v>147</v>
      </c>
      <c r="B25" s="48" t="n">
        <v>63525</v>
      </c>
    </row>
    <row r="26" customFormat="false" ht="15.75" hidden="false" customHeight="true" outlineLevel="0" collapsed="false">
      <c r="A26" s="43" t="s">
        <v>152</v>
      </c>
      <c r="B26" s="50" t="n">
        <f aca="false">SUM(B27:B30)</f>
        <v>516285</v>
      </c>
    </row>
    <row r="27" customFormat="false" ht="15.75" hidden="false" customHeight="true" outlineLevel="0" collapsed="false">
      <c r="A27" s="47" t="s">
        <v>153</v>
      </c>
      <c r="B27" s="48" t="n">
        <v>265650</v>
      </c>
    </row>
    <row r="28" customFormat="false" ht="15.75" hidden="false" customHeight="true" outlineLevel="0" collapsed="false">
      <c r="A28" s="47" t="s">
        <v>150</v>
      </c>
      <c r="B28" s="48" t="n">
        <v>136290</v>
      </c>
    </row>
    <row r="29" customFormat="false" ht="15.75" hidden="false" customHeight="true" outlineLevel="0" collapsed="false">
      <c r="A29" s="49" t="s">
        <v>151</v>
      </c>
      <c r="B29" s="48" t="n">
        <v>50820</v>
      </c>
    </row>
    <row r="30" customFormat="false" ht="15.75" hidden="false" customHeight="true" outlineLevel="0" collapsed="false">
      <c r="A30" s="47" t="s">
        <v>147</v>
      </c>
      <c r="B30" s="48" t="n">
        <v>63525</v>
      </c>
    </row>
    <row r="31" customFormat="false" ht="15.75" hidden="false" customHeight="true" outlineLevel="0" collapsed="false">
      <c r="A31" s="43" t="s">
        <v>154</v>
      </c>
      <c r="B31" s="50" t="n">
        <f aca="false">SUM(B32:B35)</f>
        <v>697620</v>
      </c>
    </row>
    <row r="32" customFormat="false" ht="15.75" hidden="false" customHeight="true" outlineLevel="0" collapsed="false">
      <c r="A32" s="47" t="s">
        <v>155</v>
      </c>
      <c r="B32" s="48" t="n">
        <v>410025</v>
      </c>
    </row>
    <row r="33" customFormat="false" ht="15.75" hidden="false" customHeight="true" outlineLevel="0" collapsed="false">
      <c r="A33" s="47" t="s">
        <v>156</v>
      </c>
      <c r="B33" s="48" t="n">
        <v>148995</v>
      </c>
    </row>
    <row r="34" customFormat="false" ht="15.75" hidden="false" customHeight="true" outlineLevel="0" collapsed="false">
      <c r="A34" s="49" t="s">
        <v>157</v>
      </c>
      <c r="B34" s="48" t="n">
        <v>75075</v>
      </c>
    </row>
    <row r="35" customFormat="false" ht="15.75" hidden="false" customHeight="true" outlineLevel="0" collapsed="false">
      <c r="A35" s="47" t="s">
        <v>147</v>
      </c>
      <c r="B35" s="48" t="n">
        <v>63525</v>
      </c>
    </row>
    <row r="36" customFormat="false" ht="15.75" hidden="false" customHeight="true" outlineLevel="0" collapsed="false">
      <c r="A36" s="43" t="s">
        <v>158</v>
      </c>
      <c r="B36" s="50" t="n">
        <f aca="false">SUM(B37:B40)</f>
        <v>599445</v>
      </c>
    </row>
    <row r="37" customFormat="false" ht="15.75" hidden="false" customHeight="true" outlineLevel="0" collapsed="false">
      <c r="A37" s="47" t="s">
        <v>159</v>
      </c>
      <c r="B37" s="48" t="n">
        <v>311850</v>
      </c>
    </row>
    <row r="38" customFormat="false" ht="15.75" hidden="false" customHeight="true" outlineLevel="0" collapsed="false">
      <c r="A38" s="47" t="s">
        <v>156</v>
      </c>
      <c r="B38" s="48" t="n">
        <v>148995</v>
      </c>
    </row>
    <row r="39" customFormat="false" ht="15.75" hidden="false" customHeight="true" outlineLevel="0" collapsed="false">
      <c r="A39" s="49" t="s">
        <v>157</v>
      </c>
      <c r="B39" s="48" t="n">
        <v>75075</v>
      </c>
    </row>
    <row r="40" customFormat="false" ht="15.75" hidden="false" customHeight="true" outlineLevel="0" collapsed="false">
      <c r="A40" s="47" t="s">
        <v>147</v>
      </c>
      <c r="B40" s="48" t="n">
        <v>63525</v>
      </c>
    </row>
    <row r="41" customFormat="false" ht="15.75" hidden="false" customHeight="true" outlineLevel="0" collapsed="false">
      <c r="A41" s="43" t="s">
        <v>160</v>
      </c>
      <c r="B41" s="50" t="n">
        <f aca="false">SUM(B42:B45)</f>
        <v>1042965</v>
      </c>
    </row>
    <row r="42" customFormat="false" ht="15.75" hidden="false" customHeight="true" outlineLevel="0" collapsed="false">
      <c r="A42" s="47" t="s">
        <v>161</v>
      </c>
      <c r="B42" s="48" t="n">
        <v>727650</v>
      </c>
    </row>
    <row r="43" customFormat="false" ht="15.75" hidden="false" customHeight="true" outlineLevel="0" collapsed="false">
      <c r="A43" s="47" t="s">
        <v>162</v>
      </c>
      <c r="B43" s="48" t="n">
        <v>162855</v>
      </c>
    </row>
    <row r="44" customFormat="false" ht="15.75" hidden="false" customHeight="true" outlineLevel="0" collapsed="false">
      <c r="A44" s="47" t="s">
        <v>163</v>
      </c>
      <c r="B44" s="48" t="n">
        <v>88935</v>
      </c>
    </row>
    <row r="45" customFormat="false" ht="15.75" hidden="false" customHeight="true" outlineLevel="0" collapsed="false">
      <c r="A45" s="47" t="s">
        <v>147</v>
      </c>
      <c r="B45" s="48" t="n">
        <v>63525</v>
      </c>
    </row>
    <row r="46" customFormat="false" ht="15.75" hidden="false" customHeight="true" outlineLevel="0" collapsed="false">
      <c r="A46" s="43" t="s">
        <v>164</v>
      </c>
      <c r="B46" s="50" t="n">
        <f aca="false">SUM(B47:B50)</f>
        <v>4004385</v>
      </c>
    </row>
    <row r="47" customFormat="false" ht="15.75" hidden="false" customHeight="true" outlineLevel="0" collapsed="false">
      <c r="A47" s="49" t="s">
        <v>165</v>
      </c>
      <c r="B47" s="48" t="n">
        <v>2729265</v>
      </c>
    </row>
    <row r="48" customFormat="false" ht="15.75" hidden="false" customHeight="true" outlineLevel="0" collapsed="false">
      <c r="A48" s="47" t="s">
        <v>166</v>
      </c>
      <c r="B48" s="48" t="n">
        <v>947100</v>
      </c>
    </row>
    <row r="49" customFormat="false" ht="15.75" hidden="false" customHeight="true" outlineLevel="0" collapsed="false">
      <c r="A49" s="47" t="s">
        <v>167</v>
      </c>
      <c r="B49" s="48" t="n">
        <v>138600</v>
      </c>
    </row>
    <row r="50" customFormat="false" ht="15.75" hidden="false" customHeight="true" outlineLevel="0" collapsed="false">
      <c r="A50" s="47" t="s">
        <v>168</v>
      </c>
      <c r="B50" s="48" t="n">
        <v>189420</v>
      </c>
    </row>
    <row r="51" customFormat="false" ht="15.75" hidden="false" customHeight="true" outlineLevel="0" collapsed="false">
      <c r="A51" s="43" t="s">
        <v>169</v>
      </c>
      <c r="B51" s="50" t="n">
        <f aca="false">SUM(B52:B56)</f>
        <v>855855</v>
      </c>
    </row>
    <row r="52" customFormat="false" ht="15.75" hidden="false" customHeight="true" outlineLevel="0" collapsed="false">
      <c r="A52" s="51" t="s">
        <v>170</v>
      </c>
      <c r="B52" s="48" t="n">
        <v>330330</v>
      </c>
    </row>
    <row r="53" customFormat="false" ht="15.75" hidden="false" customHeight="true" outlineLevel="0" collapsed="false">
      <c r="A53" s="47" t="s">
        <v>146</v>
      </c>
      <c r="B53" s="48" t="n">
        <v>122430</v>
      </c>
    </row>
    <row r="54" customFormat="false" ht="15.75" hidden="false" customHeight="true" outlineLevel="0" collapsed="false">
      <c r="A54" s="49" t="s">
        <v>151</v>
      </c>
      <c r="B54" s="48" t="n">
        <v>50820</v>
      </c>
    </row>
    <row r="55" customFormat="false" ht="15.75" hidden="false" customHeight="true" outlineLevel="0" collapsed="false">
      <c r="A55" s="47" t="s">
        <v>171</v>
      </c>
      <c r="B55" s="48" t="n">
        <v>138600</v>
      </c>
    </row>
    <row r="56" customFormat="false" ht="15.75" hidden="false" customHeight="true" outlineLevel="0" collapsed="false">
      <c r="A56" s="49" t="s">
        <v>172</v>
      </c>
      <c r="B56" s="48" t="n">
        <v>213675</v>
      </c>
    </row>
    <row r="57" customFormat="false" ht="15.75" hidden="false" customHeight="true" outlineLevel="0" collapsed="false">
      <c r="A57" s="43" t="s">
        <v>173</v>
      </c>
      <c r="B57" s="50" t="n">
        <f aca="false">SUM(B58:B62)</f>
        <v>921690</v>
      </c>
    </row>
    <row r="58" customFormat="false" ht="15.75" hidden="false" customHeight="true" outlineLevel="0" collapsed="false">
      <c r="A58" s="51" t="s">
        <v>174</v>
      </c>
      <c r="B58" s="48" t="n">
        <v>375375</v>
      </c>
    </row>
    <row r="59" customFormat="false" ht="15.75" hidden="false" customHeight="true" outlineLevel="0" collapsed="false">
      <c r="A59" s="47" t="s">
        <v>150</v>
      </c>
      <c r="B59" s="48" t="n">
        <v>136290</v>
      </c>
    </row>
    <row r="60" customFormat="false" ht="15.75" hidden="false" customHeight="true" outlineLevel="0" collapsed="false">
      <c r="A60" s="47" t="s">
        <v>175</v>
      </c>
      <c r="B60" s="48" t="n">
        <v>57750</v>
      </c>
    </row>
    <row r="61" customFormat="false" ht="15.75" hidden="false" customHeight="true" outlineLevel="0" collapsed="false">
      <c r="A61" s="47" t="s">
        <v>171</v>
      </c>
      <c r="B61" s="48" t="n">
        <v>138600</v>
      </c>
    </row>
    <row r="62" customFormat="false" ht="15.75" hidden="false" customHeight="true" outlineLevel="0" collapsed="false">
      <c r="A62" s="49" t="s">
        <v>172</v>
      </c>
      <c r="B62" s="48" t="n">
        <v>213675</v>
      </c>
    </row>
    <row r="63" customFormat="false" ht="15.75" hidden="false" customHeight="true" outlineLevel="0" collapsed="false">
      <c r="A63" s="43" t="s">
        <v>176</v>
      </c>
      <c r="B63" s="50" t="n">
        <f aca="false">SUM(B64:B68)</f>
        <v>1180410</v>
      </c>
    </row>
    <row r="64" s="52" customFormat="true" ht="15.75" hidden="false" customHeight="true" outlineLevel="0" collapsed="false">
      <c r="A64" s="47" t="s">
        <v>177</v>
      </c>
      <c r="B64" s="48" t="n">
        <v>604065</v>
      </c>
      <c r="C64" s="0"/>
    </row>
    <row r="65" s="52" customFormat="true" ht="15.75" hidden="false" customHeight="true" outlineLevel="0" collapsed="false">
      <c r="A65" s="47" t="s">
        <v>156</v>
      </c>
      <c r="B65" s="48" t="n">
        <v>148995</v>
      </c>
      <c r="C65" s="0"/>
    </row>
    <row r="66" s="52" customFormat="true" ht="15.75" hidden="false" customHeight="true" outlineLevel="0" collapsed="false">
      <c r="A66" s="49" t="s">
        <v>157</v>
      </c>
      <c r="B66" s="48" t="n">
        <v>75075</v>
      </c>
      <c r="C66" s="0"/>
    </row>
    <row r="67" s="52" customFormat="true" ht="15.75" hidden="false" customHeight="true" outlineLevel="0" collapsed="false">
      <c r="A67" s="47" t="s">
        <v>171</v>
      </c>
      <c r="B67" s="48" t="n">
        <v>138600</v>
      </c>
      <c r="C67" s="0"/>
    </row>
    <row r="68" s="52" customFormat="true" ht="15.75" hidden="false" customHeight="true" outlineLevel="0" collapsed="false">
      <c r="A68" s="49" t="s">
        <v>172</v>
      </c>
      <c r="B68" s="48" t="n">
        <v>213675</v>
      </c>
      <c r="C68" s="0"/>
    </row>
    <row r="69" customFormat="false" ht="15.75" hidden="false" customHeight="true" outlineLevel="0" collapsed="false">
      <c r="A69" s="43" t="s">
        <v>178</v>
      </c>
      <c r="B69" s="50" t="n">
        <f aca="false">SUM(B70:B74)</f>
        <v>1444905</v>
      </c>
    </row>
    <row r="70" customFormat="false" ht="15.75" hidden="false" customHeight="true" outlineLevel="0" collapsed="false">
      <c r="A70" s="47" t="s">
        <v>179</v>
      </c>
      <c r="B70" s="48" t="n">
        <v>840840</v>
      </c>
    </row>
    <row r="71" customFormat="false" ht="15.75" hidden="false" customHeight="true" outlineLevel="0" collapsed="false">
      <c r="A71" s="47" t="s">
        <v>162</v>
      </c>
      <c r="B71" s="48" t="n">
        <v>162855</v>
      </c>
    </row>
    <row r="72" customFormat="false" ht="15.75" hidden="false" customHeight="true" outlineLevel="0" collapsed="false">
      <c r="A72" s="47" t="s">
        <v>163</v>
      </c>
      <c r="B72" s="48" t="n">
        <v>88935</v>
      </c>
    </row>
    <row r="73" customFormat="false" ht="15.75" hidden="false" customHeight="true" outlineLevel="0" collapsed="false">
      <c r="A73" s="47" t="s">
        <v>171</v>
      </c>
      <c r="B73" s="48" t="n">
        <v>138600</v>
      </c>
    </row>
    <row r="74" customFormat="false" ht="15.75" hidden="false" customHeight="true" outlineLevel="0" collapsed="false">
      <c r="A74" s="49" t="s">
        <v>172</v>
      </c>
      <c r="B74" s="48" t="n">
        <v>213675</v>
      </c>
    </row>
    <row r="75" customFormat="false" ht="15.75" hidden="false" customHeight="true" outlineLevel="0" collapsed="false">
      <c r="A75" s="43" t="s">
        <v>180</v>
      </c>
      <c r="B75" s="50" t="n">
        <f aca="false">SUM(B76:B79)</f>
        <v>550935</v>
      </c>
    </row>
    <row r="76" customFormat="false" ht="15.75" hidden="false" customHeight="true" outlineLevel="0" collapsed="false">
      <c r="A76" s="47" t="s">
        <v>145</v>
      </c>
      <c r="B76" s="48" t="n">
        <v>207900</v>
      </c>
    </row>
    <row r="77" customFormat="false" ht="15.75" hidden="false" customHeight="true" outlineLevel="0" collapsed="false">
      <c r="A77" s="47" t="s">
        <v>181</v>
      </c>
      <c r="B77" s="48" t="n">
        <v>237930</v>
      </c>
    </row>
    <row r="78" customFormat="false" ht="15.75" hidden="false" customHeight="true" outlineLevel="0" collapsed="false">
      <c r="A78" s="49" t="s">
        <v>142</v>
      </c>
      <c r="B78" s="48" t="n">
        <v>41580</v>
      </c>
    </row>
    <row r="79" customFormat="false" ht="15.75" hidden="false" customHeight="true" outlineLevel="0" collapsed="false">
      <c r="A79" s="47" t="s">
        <v>147</v>
      </c>
      <c r="B79" s="48" t="n">
        <v>63525</v>
      </c>
    </row>
    <row r="80" customFormat="false" ht="15.75" hidden="false" customHeight="true" outlineLevel="0" collapsed="false">
      <c r="A80" s="43" t="s">
        <v>182</v>
      </c>
      <c r="B80" s="50" t="n">
        <f aca="false">SUM(B81:B84)</f>
        <v>665280</v>
      </c>
    </row>
    <row r="81" customFormat="false" ht="15.75" hidden="false" customHeight="true" outlineLevel="0" collapsed="false">
      <c r="A81" s="47" t="s">
        <v>149</v>
      </c>
      <c r="B81" s="48" t="n">
        <v>313005</v>
      </c>
    </row>
    <row r="82" customFormat="false" ht="15.75" hidden="false" customHeight="true" outlineLevel="0" collapsed="false">
      <c r="A82" s="47" t="s">
        <v>183</v>
      </c>
      <c r="B82" s="48" t="n">
        <v>237930</v>
      </c>
    </row>
    <row r="83" customFormat="false" ht="15.75" hidden="false" customHeight="true" outlineLevel="0" collapsed="false">
      <c r="A83" s="49" t="s">
        <v>151</v>
      </c>
      <c r="B83" s="48" t="n">
        <v>50820</v>
      </c>
    </row>
    <row r="84" customFormat="false" ht="15.75" hidden="false" customHeight="true" outlineLevel="0" collapsed="false">
      <c r="A84" s="47" t="s">
        <v>147</v>
      </c>
      <c r="B84" s="48" t="n">
        <v>63525</v>
      </c>
    </row>
    <row r="85" customFormat="false" ht="15.75" hidden="false" customHeight="true" outlineLevel="0" collapsed="false">
      <c r="A85" s="43" t="s">
        <v>184</v>
      </c>
      <c r="B85" s="50" t="n">
        <f aca="false">SUM(B86:B89)</f>
        <v>769230</v>
      </c>
    </row>
    <row r="86" customFormat="false" ht="15.75" hidden="false" customHeight="true" outlineLevel="0" collapsed="false">
      <c r="A86" s="47" t="s">
        <v>185</v>
      </c>
      <c r="B86" s="48" t="n">
        <v>369600</v>
      </c>
    </row>
    <row r="87" customFormat="false" ht="15.75" hidden="false" customHeight="true" outlineLevel="0" collapsed="false">
      <c r="A87" s="47" t="s">
        <v>186</v>
      </c>
      <c r="B87" s="48" t="n">
        <v>285285</v>
      </c>
    </row>
    <row r="88" customFormat="false" ht="15.75" hidden="false" customHeight="true" outlineLevel="0" collapsed="false">
      <c r="A88" s="47" t="s">
        <v>175</v>
      </c>
      <c r="B88" s="48" t="n">
        <v>57750</v>
      </c>
    </row>
    <row r="89" customFormat="false" ht="15.75" hidden="false" customHeight="true" outlineLevel="0" collapsed="false">
      <c r="A89" s="47" t="s">
        <v>187</v>
      </c>
      <c r="B89" s="48" t="n">
        <v>56595</v>
      </c>
    </row>
    <row r="90" customFormat="false" ht="15.75" hidden="false" customHeight="true" outlineLevel="0" collapsed="false">
      <c r="A90" s="43" t="s">
        <v>188</v>
      </c>
      <c r="B90" s="50" t="n">
        <f aca="false">SUM(B91:B94)</f>
        <v>659505</v>
      </c>
    </row>
    <row r="91" customFormat="false" ht="15.75" hidden="false" customHeight="true" outlineLevel="0" collapsed="false">
      <c r="A91" s="47" t="s">
        <v>189</v>
      </c>
      <c r="B91" s="48" t="n">
        <v>259875</v>
      </c>
    </row>
    <row r="92" customFormat="false" ht="15.75" hidden="false" customHeight="true" outlineLevel="0" collapsed="false">
      <c r="A92" s="47" t="s">
        <v>186</v>
      </c>
      <c r="B92" s="48" t="n">
        <v>285285</v>
      </c>
    </row>
    <row r="93" customFormat="false" ht="15.75" hidden="false" customHeight="true" outlineLevel="0" collapsed="false">
      <c r="A93" s="47" t="s">
        <v>175</v>
      </c>
      <c r="B93" s="48" t="n">
        <v>57750</v>
      </c>
    </row>
    <row r="94" customFormat="false" ht="15.75" hidden="false" customHeight="true" outlineLevel="0" collapsed="false">
      <c r="A94" s="47" t="s">
        <v>187</v>
      </c>
      <c r="B94" s="48" t="n">
        <v>56595</v>
      </c>
    </row>
    <row r="95" customFormat="false" ht="15.75" hidden="false" customHeight="true" outlineLevel="0" collapsed="false">
      <c r="A95" s="43" t="s">
        <v>190</v>
      </c>
      <c r="B95" s="50" t="n">
        <f aca="false">SUM(B96:B99)</f>
        <v>861630</v>
      </c>
    </row>
    <row r="96" customFormat="false" ht="15.75" hidden="false" customHeight="true" outlineLevel="0" collapsed="false">
      <c r="A96" s="47" t="s">
        <v>191</v>
      </c>
      <c r="B96" s="48" t="n">
        <v>444675</v>
      </c>
    </row>
    <row r="97" customFormat="false" ht="15.75" hidden="false" customHeight="true" outlineLevel="0" collapsed="false">
      <c r="A97" s="47" t="s">
        <v>192</v>
      </c>
      <c r="B97" s="48" t="n">
        <v>285285</v>
      </c>
    </row>
    <row r="98" customFormat="false" ht="15.75" hidden="false" customHeight="true" outlineLevel="0" collapsed="false">
      <c r="A98" s="49" t="s">
        <v>157</v>
      </c>
      <c r="B98" s="48" t="n">
        <v>75075</v>
      </c>
    </row>
    <row r="99" customFormat="false" ht="15.75" hidden="false" customHeight="true" outlineLevel="0" collapsed="false">
      <c r="A99" s="47" t="s">
        <v>187</v>
      </c>
      <c r="B99" s="48" t="n">
        <v>56595</v>
      </c>
    </row>
    <row r="100" customFormat="false" ht="15.75" hidden="false" customHeight="true" outlineLevel="0" collapsed="false">
      <c r="A100" s="43" t="s">
        <v>193</v>
      </c>
      <c r="B100" s="50" t="n">
        <f aca="false">SUM(B101:B104)</f>
        <v>705705</v>
      </c>
    </row>
    <row r="101" customFormat="false" ht="15.75" hidden="false" customHeight="true" outlineLevel="0" collapsed="false">
      <c r="A101" s="47" t="s">
        <v>194</v>
      </c>
      <c r="B101" s="48" t="n">
        <v>288750</v>
      </c>
    </row>
    <row r="102" customFormat="false" ht="15.75" hidden="false" customHeight="true" outlineLevel="0" collapsed="false">
      <c r="A102" s="47" t="s">
        <v>192</v>
      </c>
      <c r="B102" s="48" t="n">
        <v>285285</v>
      </c>
    </row>
    <row r="103" customFormat="false" ht="15.75" hidden="false" customHeight="true" outlineLevel="0" collapsed="false">
      <c r="A103" s="49" t="s">
        <v>157</v>
      </c>
      <c r="B103" s="48" t="n">
        <v>75075</v>
      </c>
    </row>
    <row r="104" customFormat="false" ht="15.75" hidden="false" customHeight="true" outlineLevel="0" collapsed="false">
      <c r="A104" s="47" t="s">
        <v>187</v>
      </c>
      <c r="B104" s="48" t="n">
        <v>56595</v>
      </c>
    </row>
    <row r="105" customFormat="false" ht="15.75" hidden="false" customHeight="true" outlineLevel="0" collapsed="false">
      <c r="A105" s="43" t="s">
        <v>195</v>
      </c>
      <c r="B105" s="50" t="n">
        <f aca="false">SUM(B106:B109)</f>
        <v>3328710</v>
      </c>
    </row>
    <row r="106" customFormat="false" ht="15.75" hidden="false" customHeight="true" outlineLevel="0" collapsed="false">
      <c r="A106" s="47" t="s">
        <v>196</v>
      </c>
      <c r="B106" s="48" t="n">
        <v>1759065</v>
      </c>
    </row>
    <row r="107" customFormat="false" ht="15.75" hidden="false" customHeight="true" outlineLevel="0" collapsed="false">
      <c r="A107" s="47" t="s">
        <v>197</v>
      </c>
      <c r="B107" s="48" t="n">
        <v>1353660</v>
      </c>
    </row>
    <row r="108" customFormat="false" ht="15.75" hidden="false" customHeight="true" outlineLevel="0" collapsed="false">
      <c r="A108" s="47" t="s">
        <v>167</v>
      </c>
      <c r="B108" s="48" t="n">
        <v>138600</v>
      </c>
    </row>
    <row r="109" customFormat="false" ht="15.75" hidden="false" customHeight="true" outlineLevel="0" collapsed="false">
      <c r="A109" s="47" t="s">
        <v>198</v>
      </c>
      <c r="B109" s="48" t="n">
        <v>77385</v>
      </c>
    </row>
    <row r="110" customFormat="false" ht="15.75" hidden="false" customHeight="true" outlineLevel="0" collapsed="false">
      <c r="A110" s="43" t="s">
        <v>199</v>
      </c>
      <c r="B110" s="53"/>
    </row>
    <row r="111" customFormat="false" ht="15.75" hidden="false" customHeight="true" outlineLevel="0" collapsed="false">
      <c r="A111" s="47" t="s">
        <v>200</v>
      </c>
      <c r="B111" s="48" t="n">
        <v>346962</v>
      </c>
    </row>
    <row r="112" customFormat="false" ht="15.75" hidden="false" customHeight="true" outlineLevel="0" collapsed="false">
      <c r="A112" s="47" t="s">
        <v>201</v>
      </c>
      <c r="B112" s="48" t="n">
        <v>346962</v>
      </c>
    </row>
    <row r="113" customFormat="false" ht="15.75" hidden="false" customHeight="true" outlineLevel="0" collapsed="false">
      <c r="A113" s="47" t="s">
        <v>202</v>
      </c>
      <c r="B113" s="48" t="n">
        <v>346962</v>
      </c>
    </row>
    <row r="114" customFormat="false" ht="15.75" hidden="false" customHeight="true" outlineLevel="0" collapsed="false">
      <c r="A114" s="47" t="s">
        <v>203</v>
      </c>
      <c r="B114" s="48" t="n">
        <v>346962</v>
      </c>
    </row>
    <row r="115" customFormat="false" ht="15.75" hidden="false" customHeight="true" outlineLevel="0" collapsed="false">
      <c r="A115" s="47" t="s">
        <v>204</v>
      </c>
      <c r="B115" s="48" t="n">
        <v>346962</v>
      </c>
    </row>
    <row r="116" customFormat="false" ht="15.75" hidden="false" customHeight="true" outlineLevel="0" collapsed="false">
      <c r="A116" s="47" t="s">
        <v>205</v>
      </c>
      <c r="B116" s="48" t="n">
        <v>346962</v>
      </c>
    </row>
    <row r="117" customFormat="false" ht="15.75" hidden="false" customHeight="true" outlineLevel="0" collapsed="false">
      <c r="A117" s="47" t="s">
        <v>206</v>
      </c>
      <c r="B117" s="48" t="n">
        <v>346962</v>
      </c>
    </row>
    <row r="118" customFormat="false" ht="15.75" hidden="false" customHeight="true" outlineLevel="0" collapsed="false">
      <c r="A118" s="49" t="s">
        <v>207</v>
      </c>
      <c r="B118" s="48" t="n">
        <v>188265</v>
      </c>
    </row>
    <row r="119" customFormat="false" ht="15.75" hidden="false" customHeight="true" outlineLevel="0" collapsed="false">
      <c r="A119" s="47" t="s">
        <v>208</v>
      </c>
      <c r="B119" s="48" t="n">
        <v>492030</v>
      </c>
    </row>
    <row r="120" customFormat="false" ht="15.75" hidden="false" customHeight="true" outlineLevel="0" collapsed="false">
      <c r="A120" s="47" t="s">
        <v>209</v>
      </c>
      <c r="B120" s="48" t="n">
        <v>1016400</v>
      </c>
    </row>
    <row r="121" customFormat="false" ht="15.75" hidden="false" customHeight="true" outlineLevel="0" collapsed="false">
      <c r="A121" s="54" t="s">
        <v>210</v>
      </c>
      <c r="B121" s="48" t="n">
        <v>168630</v>
      </c>
    </row>
    <row r="122" customFormat="false" ht="15.75" hidden="false" customHeight="true" outlineLevel="0" collapsed="false">
      <c r="A122" s="54" t="s">
        <v>211</v>
      </c>
      <c r="B122" s="48" t="n">
        <v>222915</v>
      </c>
    </row>
    <row r="123" customFormat="false" ht="15.75" hidden="false" customHeight="true" outlineLevel="0" collapsed="false">
      <c r="A123" s="49" t="s">
        <v>181</v>
      </c>
      <c r="B123" s="48" t="n">
        <v>237930</v>
      </c>
    </row>
    <row r="124" customFormat="false" ht="15.75" hidden="false" customHeight="true" outlineLevel="0" collapsed="false">
      <c r="A124" s="49" t="s">
        <v>183</v>
      </c>
      <c r="B124" s="48" t="n">
        <v>237930</v>
      </c>
    </row>
    <row r="125" customFormat="false" ht="15.75" hidden="false" customHeight="true" outlineLevel="0" collapsed="false">
      <c r="A125" s="47" t="s">
        <v>212</v>
      </c>
      <c r="B125" s="48" t="n">
        <v>246015</v>
      </c>
    </row>
    <row r="126" customFormat="false" ht="15.75" hidden="false" customHeight="true" outlineLevel="0" collapsed="false">
      <c r="A126" s="49" t="s">
        <v>213</v>
      </c>
      <c r="B126" s="55" t="n">
        <v>172095</v>
      </c>
    </row>
    <row r="127" customFormat="false" ht="15.75" hidden="false" customHeight="true" outlineLevel="0" collapsed="false">
      <c r="A127" s="49" t="s">
        <v>214</v>
      </c>
      <c r="B127" s="55" t="n">
        <v>153615</v>
      </c>
    </row>
    <row r="128" customFormat="false" ht="15.75" hidden="false" customHeight="true" outlineLevel="0" collapsed="false">
      <c r="A128" s="49" t="s">
        <v>215</v>
      </c>
      <c r="B128" s="55" t="n">
        <v>191730</v>
      </c>
    </row>
    <row r="129" customFormat="false" ht="15.75" hidden="false" customHeight="true" outlineLevel="0" collapsed="false">
      <c r="A129" s="47" t="s">
        <v>216</v>
      </c>
      <c r="B129" s="48" t="n">
        <v>2971815</v>
      </c>
    </row>
    <row r="130" customFormat="false" ht="15.75" hidden="false" customHeight="true" outlineLevel="0" collapsed="false">
      <c r="A130" s="49" t="s">
        <v>217</v>
      </c>
      <c r="B130" s="55" t="n">
        <v>112035</v>
      </c>
    </row>
    <row r="131" customFormat="false" ht="15.75" hidden="false" customHeight="true" outlineLevel="0" collapsed="false">
      <c r="A131" s="47" t="s">
        <v>153</v>
      </c>
      <c r="B131" s="48" t="n">
        <v>265650</v>
      </c>
    </row>
    <row r="132" customFormat="false" ht="15.75" hidden="false" customHeight="true" outlineLevel="0" collapsed="false">
      <c r="A132" s="47" t="s">
        <v>218</v>
      </c>
      <c r="B132" s="48" t="n">
        <v>2435895</v>
      </c>
    </row>
    <row r="133" customFormat="false" ht="15.75" hidden="false" customHeight="true" outlineLevel="0" collapsed="false">
      <c r="A133" s="49" t="s">
        <v>219</v>
      </c>
      <c r="B133" s="55" t="n">
        <v>237930</v>
      </c>
    </row>
    <row r="134" customFormat="false" ht="15.75" hidden="false" customHeight="true" outlineLevel="0" collapsed="false">
      <c r="A134" s="47" t="s">
        <v>220</v>
      </c>
      <c r="B134" s="48" t="n">
        <v>449295</v>
      </c>
    </row>
    <row r="135" customFormat="false" ht="15.75" hidden="false" customHeight="true" outlineLevel="0" collapsed="false">
      <c r="A135" s="47" t="s">
        <v>221</v>
      </c>
      <c r="B135" s="48" t="n">
        <v>449295</v>
      </c>
    </row>
    <row r="136" customFormat="false" ht="15.75" hidden="false" customHeight="true" outlineLevel="0" collapsed="false">
      <c r="A136" s="47" t="s">
        <v>222</v>
      </c>
      <c r="B136" s="48" t="n">
        <v>309540</v>
      </c>
    </row>
    <row r="137" customFormat="false" ht="15.75" hidden="false" customHeight="true" outlineLevel="0" collapsed="false">
      <c r="A137" s="47" t="s">
        <v>223</v>
      </c>
      <c r="B137" s="48" t="n">
        <v>309540</v>
      </c>
    </row>
    <row r="138" customFormat="false" ht="15.75" hidden="false" customHeight="true" outlineLevel="0" collapsed="false">
      <c r="A138" s="47" t="s">
        <v>224</v>
      </c>
      <c r="B138" s="48" t="n">
        <v>309540</v>
      </c>
    </row>
    <row r="139" customFormat="false" ht="15.75" hidden="false" customHeight="true" outlineLevel="0" collapsed="false">
      <c r="A139" s="47" t="s">
        <v>225</v>
      </c>
      <c r="B139" s="48" t="n">
        <v>309540</v>
      </c>
    </row>
    <row r="140" customFormat="false" ht="15.75" hidden="false" customHeight="true" outlineLevel="0" collapsed="false">
      <c r="A140" s="47" t="s">
        <v>226</v>
      </c>
      <c r="B140" s="48" t="n">
        <v>714945</v>
      </c>
    </row>
    <row r="141" customFormat="false" ht="15.75" hidden="false" customHeight="true" outlineLevel="0" collapsed="false">
      <c r="A141" s="47" t="s">
        <v>227</v>
      </c>
      <c r="B141" s="48" t="n">
        <v>1258950</v>
      </c>
    </row>
    <row r="142" customFormat="false" ht="15.75" hidden="false" customHeight="true" outlineLevel="0" collapsed="false">
      <c r="A142" s="47" t="s">
        <v>228</v>
      </c>
      <c r="B142" s="48" t="n">
        <v>531300</v>
      </c>
    </row>
    <row r="143" customFormat="false" ht="15.75" hidden="false" customHeight="true" outlineLevel="0" collapsed="false">
      <c r="A143" s="49" t="s">
        <v>229</v>
      </c>
      <c r="B143" s="56" t="n">
        <v>243705</v>
      </c>
    </row>
    <row r="144" customFormat="false" ht="15.75" hidden="false" customHeight="true" outlineLevel="0" collapsed="false">
      <c r="A144" s="57" t="s">
        <v>230</v>
      </c>
      <c r="B144" s="58" t="n">
        <v>471471</v>
      </c>
    </row>
    <row r="145" customFormat="false" ht="15.75" hidden="false" customHeight="true" outlineLevel="0" collapsed="false">
      <c r="A145" s="59" t="s">
        <v>231</v>
      </c>
      <c r="B145" s="60" t="n">
        <v>544566.75</v>
      </c>
    </row>
    <row r="146" customFormat="false" ht="15.75" hidden="false" customHeight="true" outlineLevel="0" collapsed="false">
      <c r="A146" s="61" t="s">
        <v>232</v>
      </c>
      <c r="B146" s="58" t="n">
        <v>544566.75</v>
      </c>
    </row>
    <row r="147" customFormat="false" ht="15.75" hidden="false" customHeight="true" outlineLevel="0" collapsed="false">
      <c r="A147" s="61" t="s">
        <v>233</v>
      </c>
      <c r="B147" s="58" t="n">
        <v>170077.95</v>
      </c>
    </row>
    <row r="148" customFormat="false" ht="15.75" hidden="false" customHeight="true" outlineLevel="0" collapsed="false">
      <c r="A148" s="61" t="s">
        <v>234</v>
      </c>
      <c r="B148" s="58" t="n">
        <v>170077.95</v>
      </c>
    </row>
    <row r="149" customFormat="false" ht="15.75" hidden="false" customHeight="true" outlineLevel="0" collapsed="false">
      <c r="A149" s="61" t="s">
        <v>235</v>
      </c>
      <c r="B149" s="58" t="n">
        <v>222630.45</v>
      </c>
    </row>
    <row r="150" customFormat="false" ht="15.75" hidden="false" customHeight="true" outlineLevel="0" collapsed="false">
      <c r="A150" s="61" t="s">
        <v>236</v>
      </c>
      <c r="B150" s="58" t="n">
        <v>248634.75</v>
      </c>
    </row>
    <row r="151" customFormat="false" ht="15.75" hidden="false" customHeight="true" outlineLevel="0" collapsed="false">
      <c r="A151" s="61" t="s">
        <v>237</v>
      </c>
      <c r="B151" s="58" t="n">
        <v>267267</v>
      </c>
    </row>
    <row r="152" customFormat="false" ht="15.75" hidden="false" customHeight="true" outlineLevel="0" collapsed="false">
      <c r="A152" s="62" t="s">
        <v>238</v>
      </c>
      <c r="B152" s="58" t="n">
        <v>490854</v>
      </c>
    </row>
    <row r="153" customFormat="false" ht="15.75" hidden="false" customHeight="true" outlineLevel="0" collapsed="false">
      <c r="A153" s="62" t="s">
        <v>239</v>
      </c>
      <c r="B153" s="58" t="n">
        <v>490854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A10"/>
    <mergeCell ref="B8:B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8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5.56"/>
    <col collapsed="false" customWidth="true" hidden="false" outlineLevel="0" max="3" min="3" style="65" width="10.41"/>
    <col collapsed="false" customWidth="true" hidden="false" outlineLevel="0" max="4" min="4" style="65" width="14.14"/>
    <col collapsed="false" customWidth="true" hidden="false" outlineLevel="0" max="5" min="5" style="63" width="28.99"/>
    <col collapsed="false" customWidth="true" hidden="false" outlineLevel="0" max="6" min="6" style="63" width="10.85"/>
    <col collapsed="false" customWidth="true" hidden="false" outlineLevel="0" max="7" min="7" style="63" width="10.28"/>
    <col collapsed="false" customWidth="false" hidden="false" outlineLevel="0" max="10" min="8" style="63" width="9.14"/>
    <col collapsed="false" customWidth="true" hidden="false" outlineLevel="0" max="11" min="11" style="63" width="39.28"/>
    <col collapsed="false" customWidth="false" hidden="false" outlineLevel="0" max="257" min="12" style="63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s="4" customFormat="true" ht="17.25" hidden="false" customHeight="true" outlineLevel="0" collapsed="false">
      <c r="A3" s="5" t="s">
        <v>240</v>
      </c>
      <c r="B3" s="5"/>
      <c r="C3" s="5"/>
      <c r="D3" s="5"/>
      <c r="E3" s="5"/>
      <c r="F3" s="6"/>
      <c r="G3" s="6"/>
      <c r="H3" s="6"/>
      <c r="I3" s="6"/>
    </row>
    <row r="4" s="4" customFormat="true" ht="17.2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</row>
    <row r="5" s="4" customFormat="true" ht="17.2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</row>
    <row r="6" s="4" customFormat="true" ht="23.25" hidden="false" customHeight="true" outlineLevel="0" collapsed="false">
      <c r="A6" s="66"/>
      <c r="B6" s="67"/>
      <c r="C6" s="68"/>
      <c r="D6" s="69"/>
      <c r="E6" s="70"/>
      <c r="F6" s="71"/>
      <c r="G6" s="72"/>
      <c r="H6" s="73"/>
      <c r="I6" s="74"/>
    </row>
    <row r="7" s="76" customFormat="true" ht="30.75" hidden="false" customHeight="true" outlineLevel="0" collapsed="false">
      <c r="A7" s="75" t="s">
        <v>241</v>
      </c>
      <c r="B7" s="75"/>
      <c r="C7" s="75"/>
      <c r="D7" s="75"/>
      <c r="E7" s="75"/>
      <c r="F7" s="4"/>
      <c r="G7" s="4"/>
      <c r="H7" s="4"/>
      <c r="I7" s="4"/>
    </row>
    <row r="8" customFormat="false" ht="28.5" hidden="false" customHeight="true" outlineLevel="0" collapsed="false">
      <c r="A8" s="77"/>
      <c r="B8" s="77"/>
      <c r="C8" s="77"/>
      <c r="D8" s="77"/>
      <c r="E8" s="77"/>
      <c r="F8" s="77"/>
    </row>
    <row r="9" customFormat="false" ht="30" hidden="false" customHeight="true" outlineLevel="0" collapsed="false">
      <c r="A9" s="78" t="s">
        <v>242</v>
      </c>
      <c r="B9" s="78"/>
      <c r="C9" s="78"/>
      <c r="D9" s="78"/>
      <c r="E9" s="78"/>
      <c r="F9" s="78"/>
    </row>
    <row r="10" customFormat="false" ht="30.75" hidden="false" customHeight="true" outlineLevel="0" collapsed="false">
      <c r="B10" s="79" t="s">
        <v>243</v>
      </c>
      <c r="C10" s="80" t="s">
        <v>244</v>
      </c>
      <c r="D10" s="80"/>
      <c r="E10" s="81" t="s">
        <v>245</v>
      </c>
      <c r="F10" s="82"/>
    </row>
    <row r="11" customFormat="false" ht="16.5" hidden="false" customHeight="true" outlineLevel="0" collapsed="false">
      <c r="B11" s="83" t="s">
        <v>246</v>
      </c>
      <c r="C11" s="84" t="n">
        <v>0</v>
      </c>
      <c r="D11" s="84"/>
      <c r="E11" s="85" t="s">
        <v>247</v>
      </c>
      <c r="F11" s="86" t="n">
        <v>735000</v>
      </c>
    </row>
    <row r="12" customFormat="false" ht="21" hidden="false" customHeight="true" outlineLevel="0" collapsed="false">
      <c r="B12" s="87" t="s">
        <v>248</v>
      </c>
      <c r="C12" s="86" t="n">
        <v>89250</v>
      </c>
      <c r="D12" s="84"/>
      <c r="E12" s="87" t="s">
        <v>249</v>
      </c>
      <c r="F12" s="86" t="n">
        <v>840000</v>
      </c>
    </row>
    <row r="13" customFormat="false" ht="21" hidden="false" customHeight="true" outlineLevel="0" collapsed="false">
      <c r="B13" s="87" t="s">
        <v>250</v>
      </c>
      <c r="C13" s="86" t="n">
        <v>173250</v>
      </c>
      <c r="D13" s="84"/>
      <c r="E13" s="87" t="s">
        <v>251</v>
      </c>
      <c r="F13" s="86" t="n">
        <v>945000</v>
      </c>
    </row>
    <row r="14" customFormat="false" ht="21" hidden="false" customHeight="true" outlineLevel="0" collapsed="false">
      <c r="B14" s="87" t="s">
        <v>252</v>
      </c>
      <c r="C14" s="86" t="n">
        <v>210000</v>
      </c>
      <c r="D14" s="84"/>
      <c r="E14" s="87" t="s">
        <v>253</v>
      </c>
      <c r="F14" s="86" t="n">
        <v>1050000</v>
      </c>
    </row>
    <row r="15" customFormat="false" ht="21" hidden="false" customHeight="true" outlineLevel="0" collapsed="false">
      <c r="B15" s="87" t="s">
        <v>254</v>
      </c>
      <c r="C15" s="86" t="n">
        <v>220500</v>
      </c>
      <c r="D15" s="84"/>
      <c r="E15" s="87" t="s">
        <v>255</v>
      </c>
      <c r="F15" s="86" t="n">
        <v>1207500</v>
      </c>
    </row>
    <row r="16" customFormat="false" ht="21" hidden="false" customHeight="true" outlineLevel="0" collapsed="false">
      <c r="B16" s="87" t="s">
        <v>256</v>
      </c>
      <c r="C16" s="86" t="n">
        <v>241500</v>
      </c>
      <c r="E16" s="88" t="s">
        <v>257</v>
      </c>
      <c r="F16" s="89" t="n">
        <v>1575000</v>
      </c>
    </row>
    <row r="17" customFormat="false" ht="24" hidden="false" customHeight="true" outlineLevel="0" collapsed="false">
      <c r="B17" s="87" t="s">
        <v>258</v>
      </c>
      <c r="C17" s="86" t="n">
        <v>262500</v>
      </c>
      <c r="D17" s="63"/>
      <c r="E17" s="90" t="s">
        <v>259</v>
      </c>
      <c r="F17" s="91" t="n">
        <v>2520000</v>
      </c>
    </row>
    <row r="18" customFormat="false" ht="21" hidden="false" customHeight="true" outlineLevel="0" collapsed="false">
      <c r="B18" s="87" t="s">
        <v>260</v>
      </c>
      <c r="C18" s="86" t="n">
        <v>294000</v>
      </c>
      <c r="D18" s="63"/>
      <c r="E18" s="92" t="s">
        <v>261</v>
      </c>
      <c r="F18" s="93" t="n">
        <v>2730000</v>
      </c>
    </row>
    <row r="19" customFormat="false" ht="21" hidden="false" customHeight="true" outlineLevel="0" collapsed="false">
      <c r="B19" s="87" t="s">
        <v>262</v>
      </c>
      <c r="C19" s="86" t="n">
        <v>336000</v>
      </c>
      <c r="D19" s="94"/>
      <c r="E19" s="95" t="s">
        <v>263</v>
      </c>
      <c r="F19" s="96" t="n">
        <v>0</v>
      </c>
    </row>
    <row r="20" customFormat="false" ht="29.25" hidden="false" customHeight="true" outlineLevel="0" collapsed="false">
      <c r="B20" s="87" t="s">
        <v>264</v>
      </c>
      <c r="C20" s="86" t="n">
        <v>399000</v>
      </c>
      <c r="D20" s="84"/>
      <c r="E20" s="97" t="s">
        <v>265</v>
      </c>
      <c r="F20" s="86" t="n">
        <v>183750</v>
      </c>
    </row>
    <row r="21" customFormat="false" ht="34.5" hidden="false" customHeight="true" outlineLevel="0" collapsed="false">
      <c r="B21" s="87" t="s">
        <v>266</v>
      </c>
      <c r="C21" s="86" t="n">
        <v>420000</v>
      </c>
      <c r="D21" s="84"/>
      <c r="E21" s="97" t="s">
        <v>267</v>
      </c>
      <c r="F21" s="86" t="n">
        <v>152250</v>
      </c>
    </row>
    <row r="22" customFormat="false" ht="30" hidden="false" customHeight="true" outlineLevel="0" collapsed="false">
      <c r="B22" s="87" t="s">
        <v>268</v>
      </c>
      <c r="C22" s="86" t="n">
        <v>577500</v>
      </c>
      <c r="D22" s="84"/>
      <c r="E22" s="87" t="s">
        <v>269</v>
      </c>
      <c r="F22" s="86" t="n">
        <v>189000</v>
      </c>
    </row>
    <row r="23" customFormat="false" ht="30" hidden="false" customHeight="true" outlineLevel="0" collapsed="false">
      <c r="B23" s="87" t="s">
        <v>270</v>
      </c>
      <c r="C23" s="86" t="n">
        <v>735000</v>
      </c>
      <c r="D23" s="84"/>
      <c r="E23" s="87" t="s">
        <v>271</v>
      </c>
      <c r="F23" s="86" t="n">
        <v>294000</v>
      </c>
    </row>
    <row r="24" customFormat="false" ht="16.5" hidden="false" customHeight="true" outlineLevel="0" collapsed="false">
      <c r="B24" s="87" t="s">
        <v>272</v>
      </c>
      <c r="C24" s="86" t="n">
        <v>1386000</v>
      </c>
      <c r="D24" s="84"/>
      <c r="F24" s="63" t="n">
        <v>0</v>
      </c>
    </row>
    <row r="25" customFormat="false" ht="20.25" hidden="false" customHeight="true" outlineLevel="0" collapsed="false">
      <c r="B25" s="98" t="s">
        <v>273</v>
      </c>
      <c r="C25" s="99" t="n">
        <v>0</v>
      </c>
      <c r="D25" s="94"/>
      <c r="E25" s="100" t="s">
        <v>274</v>
      </c>
      <c r="F25" s="101" t="n">
        <v>0</v>
      </c>
    </row>
    <row r="26" customFormat="false" ht="16.5" hidden="false" customHeight="true" outlineLevel="0" collapsed="false">
      <c r="B26" s="87" t="s">
        <v>275</v>
      </c>
      <c r="C26" s="86" t="n">
        <v>73500</v>
      </c>
      <c r="D26" s="84"/>
      <c r="E26" s="102" t="s">
        <v>276</v>
      </c>
      <c r="F26" s="86" t="n">
        <v>210000</v>
      </c>
      <c r="H26" s="63" t="s">
        <v>100</v>
      </c>
    </row>
    <row r="27" customFormat="false" ht="34.5" hidden="false" customHeight="true" outlineLevel="0" collapsed="false">
      <c r="B27" s="87" t="s">
        <v>277</v>
      </c>
      <c r="C27" s="86" t="n">
        <v>136500</v>
      </c>
      <c r="D27" s="84"/>
      <c r="E27" s="102" t="s">
        <v>278</v>
      </c>
      <c r="F27" s="86" t="n">
        <v>246750</v>
      </c>
    </row>
    <row r="28" customFormat="false" ht="21.75" hidden="false" customHeight="true" outlineLevel="0" collapsed="false">
      <c r="B28" s="87" t="s">
        <v>279</v>
      </c>
      <c r="C28" s="86" t="n">
        <v>168000</v>
      </c>
      <c r="D28" s="84"/>
      <c r="E28" s="102" t="s">
        <v>280</v>
      </c>
      <c r="F28" s="86" t="n">
        <v>267750</v>
      </c>
    </row>
    <row r="29" customFormat="false" ht="21.75" hidden="false" customHeight="true" outlineLevel="0" collapsed="false">
      <c r="B29" s="87" t="s">
        <v>281</v>
      </c>
      <c r="C29" s="86" t="n">
        <v>178500</v>
      </c>
      <c r="D29" s="84"/>
      <c r="E29" s="102" t="s">
        <v>282</v>
      </c>
      <c r="F29" s="86" t="n">
        <v>504000</v>
      </c>
    </row>
    <row r="30" customFormat="false" ht="21.75" hidden="false" customHeight="true" outlineLevel="0" collapsed="false">
      <c r="B30" s="87" t="s">
        <v>283</v>
      </c>
      <c r="C30" s="86" t="n">
        <v>168000</v>
      </c>
      <c r="D30" s="84"/>
      <c r="E30" s="98" t="s">
        <v>284</v>
      </c>
      <c r="F30" s="86" t="n">
        <v>0</v>
      </c>
    </row>
    <row r="31" customFormat="false" ht="21.75" hidden="false" customHeight="true" outlineLevel="0" collapsed="false">
      <c r="B31" s="87" t="s">
        <v>285</v>
      </c>
      <c r="C31" s="86" t="n">
        <v>199500</v>
      </c>
      <c r="D31" s="84"/>
      <c r="E31" s="102" t="s">
        <v>286</v>
      </c>
      <c r="F31" s="86" t="n">
        <v>1050000</v>
      </c>
    </row>
    <row r="32" customFormat="false" ht="21.75" hidden="false" customHeight="true" outlineLevel="0" collapsed="false">
      <c r="B32" s="87" t="s">
        <v>287</v>
      </c>
      <c r="C32" s="86" t="n">
        <v>210000</v>
      </c>
      <c r="D32" s="84"/>
      <c r="E32" s="102" t="s">
        <v>288</v>
      </c>
      <c r="F32" s="86" t="n">
        <v>1260000</v>
      </c>
    </row>
    <row r="33" customFormat="false" ht="21.75" hidden="false" customHeight="true" outlineLevel="0" collapsed="false">
      <c r="B33" s="87" t="s">
        <v>289</v>
      </c>
      <c r="C33" s="86" t="n">
        <v>210000</v>
      </c>
      <c r="D33" s="84"/>
      <c r="E33" s="102" t="s">
        <v>290</v>
      </c>
      <c r="F33" s="103" t="n">
        <v>1575000</v>
      </c>
    </row>
    <row r="34" customFormat="false" ht="21.75" hidden="false" customHeight="true" outlineLevel="0" collapsed="false">
      <c r="B34" s="87" t="s">
        <v>291</v>
      </c>
      <c r="C34" s="86" t="n">
        <v>252000</v>
      </c>
      <c r="D34" s="84"/>
      <c r="E34" s="102" t="s">
        <v>292</v>
      </c>
      <c r="F34" s="103" t="n">
        <v>1732500</v>
      </c>
    </row>
    <row r="35" customFormat="false" ht="30.75" hidden="false" customHeight="true" outlineLevel="0" collapsed="false">
      <c r="B35" s="87" t="s">
        <v>293</v>
      </c>
      <c r="C35" s="86" t="n">
        <v>283500</v>
      </c>
      <c r="D35" s="84"/>
      <c r="E35" s="102" t="s">
        <v>294</v>
      </c>
      <c r="F35" s="103" t="n">
        <v>2100000</v>
      </c>
    </row>
    <row r="36" customFormat="false" ht="21.75" hidden="false" customHeight="true" outlineLevel="0" collapsed="false">
      <c r="B36" s="87" t="s">
        <v>295</v>
      </c>
      <c r="C36" s="86" t="n">
        <v>504000</v>
      </c>
      <c r="D36" s="84"/>
      <c r="E36" s="102" t="s">
        <v>296</v>
      </c>
      <c r="F36" s="103" t="n">
        <v>2415000</v>
      </c>
    </row>
    <row r="37" customFormat="false" ht="21.75" hidden="false" customHeight="true" outlineLevel="0" collapsed="false">
      <c r="B37" s="87" t="s">
        <v>297</v>
      </c>
      <c r="C37" s="86" t="n">
        <v>609000</v>
      </c>
      <c r="D37" s="84"/>
      <c r="E37" s="102" t="s">
        <v>298</v>
      </c>
      <c r="F37" s="103" t="n">
        <v>2625000</v>
      </c>
    </row>
    <row r="38" customFormat="false" ht="30" hidden="false" customHeight="true" outlineLevel="0" collapsed="false">
      <c r="B38" s="87" t="s">
        <v>299</v>
      </c>
      <c r="C38" s="86" t="n">
        <v>1050000</v>
      </c>
      <c r="D38" s="84"/>
      <c r="E38" s="102" t="s">
        <v>300</v>
      </c>
      <c r="F38" s="103" t="n">
        <v>2835000</v>
      </c>
    </row>
    <row r="39" customFormat="false" ht="28.5" hidden="false" customHeight="true" outlineLevel="0" collapsed="false">
      <c r="B39" s="98" t="s">
        <v>301</v>
      </c>
      <c r="C39" s="86" t="n">
        <v>0</v>
      </c>
      <c r="D39" s="84"/>
      <c r="E39" s="102" t="s">
        <v>302</v>
      </c>
      <c r="F39" s="103" t="n">
        <v>735000</v>
      </c>
    </row>
    <row r="40" customFormat="false" ht="30" hidden="false" customHeight="true" outlineLevel="0" collapsed="false">
      <c r="B40" s="87" t="s">
        <v>303</v>
      </c>
      <c r="C40" s="86" t="n">
        <v>52500</v>
      </c>
      <c r="D40" s="84"/>
      <c r="E40" s="102" t="s">
        <v>304</v>
      </c>
      <c r="F40" s="103" t="n">
        <v>1207500</v>
      </c>
    </row>
    <row r="41" customFormat="false" ht="30" hidden="false" customHeight="true" outlineLevel="0" collapsed="false">
      <c r="B41" s="87" t="s">
        <v>305</v>
      </c>
      <c r="C41" s="86" t="n">
        <v>94500</v>
      </c>
      <c r="D41" s="84"/>
      <c r="E41" s="102" t="s">
        <v>306</v>
      </c>
      <c r="F41" s="103" t="n">
        <v>1522500</v>
      </c>
    </row>
    <row r="42" customFormat="false" ht="30" hidden="false" customHeight="true" outlineLevel="0" collapsed="false">
      <c r="B42" s="87" t="s">
        <v>307</v>
      </c>
      <c r="C42" s="86" t="n">
        <v>105000</v>
      </c>
      <c r="D42" s="84"/>
      <c r="E42" s="102" t="s">
        <v>308</v>
      </c>
      <c r="F42" s="103" t="n">
        <v>1680000</v>
      </c>
    </row>
    <row r="43" customFormat="false" ht="30" hidden="false" customHeight="true" outlineLevel="0" collapsed="false">
      <c r="B43" s="87" t="s">
        <v>309</v>
      </c>
      <c r="C43" s="86" t="n">
        <v>126000</v>
      </c>
      <c r="D43" s="84"/>
      <c r="E43" s="102" t="s">
        <v>310</v>
      </c>
      <c r="F43" s="103" t="n">
        <v>1785000</v>
      </c>
    </row>
    <row r="44" customFormat="false" ht="30" hidden="false" customHeight="true" outlineLevel="0" collapsed="false">
      <c r="B44" s="87" t="s">
        <v>311</v>
      </c>
      <c r="C44" s="86" t="n">
        <v>189000</v>
      </c>
      <c r="D44" s="84"/>
      <c r="E44" s="104" t="s">
        <v>312</v>
      </c>
      <c r="F44" s="105" t="n">
        <v>1050000</v>
      </c>
    </row>
    <row r="45" customFormat="false" ht="28.5" hidden="false" customHeight="true" outlineLevel="0" collapsed="false">
      <c r="B45" s="87" t="s">
        <v>313</v>
      </c>
      <c r="C45" s="86" t="n">
        <v>204750</v>
      </c>
      <c r="D45" s="84"/>
      <c r="E45" s="104" t="s">
        <v>314</v>
      </c>
      <c r="F45" s="106" t="n">
        <v>1470000</v>
      </c>
    </row>
    <row r="46" customFormat="false" ht="28.5" hidden="false" customHeight="true" outlineLevel="0" collapsed="false">
      <c r="B46" s="87" t="s">
        <v>315</v>
      </c>
      <c r="C46" s="86" t="n">
        <v>420000</v>
      </c>
      <c r="D46" s="84"/>
      <c r="E46" s="104" t="s">
        <v>316</v>
      </c>
      <c r="F46" s="106" t="n">
        <v>1575000</v>
      </c>
    </row>
    <row r="47" customFormat="false" ht="28.5" hidden="false" customHeight="true" outlineLevel="0" collapsed="false">
      <c r="B47" s="87" t="s">
        <v>317</v>
      </c>
      <c r="C47" s="105" t="n">
        <v>577500</v>
      </c>
      <c r="D47" s="84"/>
      <c r="E47" s="107" t="s">
        <v>318</v>
      </c>
      <c r="F47" s="106" t="n">
        <v>682500</v>
      </c>
      <c r="J47" s="64"/>
      <c r="K47" s="65"/>
    </row>
    <row r="48" customFormat="false" ht="33" hidden="false" customHeight="true" outlineLevel="0" collapsed="false">
      <c r="B48" s="98" t="s">
        <v>319</v>
      </c>
      <c r="C48" s="86" t="n">
        <v>0</v>
      </c>
      <c r="D48" s="84"/>
      <c r="E48" s="107" t="s">
        <v>320</v>
      </c>
      <c r="F48" s="106" t="n">
        <v>945000</v>
      </c>
      <c r="J48" s="64"/>
      <c r="K48" s="65"/>
    </row>
    <row r="49" customFormat="false" ht="33" hidden="false" customHeight="true" outlineLevel="0" collapsed="false">
      <c r="B49" s="87" t="s">
        <v>321</v>
      </c>
      <c r="C49" s="86" t="n">
        <v>136500</v>
      </c>
      <c r="D49" s="84"/>
      <c r="E49" s="107" t="s">
        <v>322</v>
      </c>
      <c r="F49" s="106" t="n">
        <v>1365000</v>
      </c>
      <c r="J49" s="64"/>
      <c r="K49" s="65"/>
    </row>
    <row r="50" customFormat="false" ht="33" hidden="false" customHeight="true" outlineLevel="0" collapsed="false">
      <c r="B50" s="87" t="s">
        <v>323</v>
      </c>
      <c r="C50" s="86" t="n">
        <v>231000</v>
      </c>
      <c r="D50" s="84"/>
      <c r="E50" s="108" t="s">
        <v>324</v>
      </c>
      <c r="F50" s="109" t="n">
        <v>1732500</v>
      </c>
      <c r="J50" s="64"/>
      <c r="K50" s="65"/>
    </row>
    <row r="51" customFormat="false" ht="33" hidden="false" customHeight="true" outlineLevel="0" collapsed="false">
      <c r="B51" s="87" t="s">
        <v>325</v>
      </c>
      <c r="C51" s="86" t="n">
        <v>325500</v>
      </c>
      <c r="D51" s="110"/>
      <c r="E51" s="104" t="s">
        <v>326</v>
      </c>
      <c r="F51" s="106" t="n">
        <v>2310000</v>
      </c>
      <c r="J51" s="64"/>
      <c r="K51" s="65"/>
    </row>
    <row r="52" customFormat="false" ht="33" hidden="false" customHeight="true" outlineLevel="0" collapsed="false">
      <c r="B52" s="87" t="s">
        <v>327</v>
      </c>
      <c r="C52" s="86" t="n">
        <v>504000</v>
      </c>
      <c r="D52" s="110"/>
      <c r="E52" s="108" t="s">
        <v>328</v>
      </c>
      <c r="F52" s="109" t="n">
        <v>441000</v>
      </c>
      <c r="J52" s="64"/>
      <c r="K52" s="65"/>
    </row>
    <row r="53" customFormat="false" ht="33" hidden="false" customHeight="true" outlineLevel="0" collapsed="false">
      <c r="B53" s="98" t="s">
        <v>329</v>
      </c>
      <c r="C53" s="86" t="n">
        <v>0</v>
      </c>
      <c r="D53" s="84"/>
      <c r="E53" s="111" t="s">
        <v>330</v>
      </c>
      <c r="F53" s="103" t="n">
        <v>0</v>
      </c>
      <c r="J53" s="64"/>
      <c r="K53" s="65"/>
    </row>
    <row r="54" customFormat="false" ht="31.5" hidden="false" customHeight="true" outlineLevel="0" collapsed="false">
      <c r="B54" s="87" t="s">
        <v>331</v>
      </c>
      <c r="C54" s="86" t="n">
        <v>94500</v>
      </c>
      <c r="D54" s="84"/>
      <c r="E54" s="87" t="s">
        <v>332</v>
      </c>
      <c r="F54" s="103" t="n">
        <v>34650</v>
      </c>
      <c r="J54" s="64"/>
    </row>
    <row r="55" customFormat="false" ht="31.5" hidden="false" customHeight="true" outlineLevel="0" collapsed="false">
      <c r="B55" s="87" t="s">
        <v>333</v>
      </c>
      <c r="C55" s="86" t="n">
        <v>105000</v>
      </c>
      <c r="D55" s="84"/>
      <c r="E55" s="87" t="s">
        <v>334</v>
      </c>
      <c r="F55" s="103" t="n">
        <v>36750</v>
      </c>
      <c r="J55" s="64"/>
    </row>
    <row r="56" customFormat="false" ht="31.5" hidden="false" customHeight="true" outlineLevel="0" collapsed="false">
      <c r="B56" s="87" t="s">
        <v>335</v>
      </c>
      <c r="C56" s="86" t="n">
        <v>577500</v>
      </c>
      <c r="D56" s="84"/>
      <c r="E56" s="87" t="s">
        <v>336</v>
      </c>
      <c r="F56" s="103" t="n">
        <v>39900</v>
      </c>
      <c r="J56" s="64"/>
    </row>
    <row r="57" customFormat="false" ht="31.5" hidden="false" customHeight="true" outlineLevel="0" collapsed="false">
      <c r="B57" s="87" t="s">
        <v>337</v>
      </c>
      <c r="C57" s="86" t="n">
        <v>997500</v>
      </c>
      <c r="D57" s="84"/>
      <c r="E57" s="87" t="s">
        <v>338</v>
      </c>
      <c r="F57" s="103" t="n">
        <v>40950</v>
      </c>
      <c r="J57" s="64"/>
    </row>
    <row r="58" customFormat="false" ht="31.5" hidden="false" customHeight="true" outlineLevel="0" collapsed="false">
      <c r="B58" s="87" t="s">
        <v>339</v>
      </c>
      <c r="C58" s="86" t="n">
        <v>1680000</v>
      </c>
      <c r="D58" s="84"/>
      <c r="E58" s="87" t="s">
        <v>340</v>
      </c>
      <c r="F58" s="103" t="n">
        <v>52500</v>
      </c>
    </row>
    <row r="59" customFormat="false" ht="31.5" hidden="false" customHeight="true" outlineLevel="0" collapsed="false">
      <c r="B59" s="87" t="s">
        <v>341</v>
      </c>
      <c r="C59" s="86" t="n">
        <v>1732500</v>
      </c>
      <c r="D59" s="84"/>
      <c r="E59" s="87" t="s">
        <v>342</v>
      </c>
      <c r="F59" s="103" t="n">
        <v>57750</v>
      </c>
    </row>
    <row r="60" customFormat="false" ht="31.5" hidden="false" customHeight="true" outlineLevel="0" collapsed="false">
      <c r="B60" s="87" t="s">
        <v>343</v>
      </c>
      <c r="C60" s="86" t="n">
        <v>1522500</v>
      </c>
      <c r="D60" s="84"/>
      <c r="E60" s="87" t="s">
        <v>344</v>
      </c>
      <c r="F60" s="103" t="n">
        <v>63000</v>
      </c>
    </row>
    <row r="61" customFormat="false" ht="31.5" hidden="false" customHeight="true" outlineLevel="0" collapsed="false">
      <c r="B61" s="87" t="s">
        <v>345</v>
      </c>
      <c r="C61" s="86" t="n">
        <v>1522500</v>
      </c>
      <c r="D61" s="84"/>
      <c r="E61" s="87" t="s">
        <v>346</v>
      </c>
      <c r="F61" s="103" t="n">
        <v>68250</v>
      </c>
    </row>
    <row r="62" customFormat="false" ht="31.5" hidden="false" customHeight="true" outlineLevel="0" collapsed="false">
      <c r="B62" s="87" t="s">
        <v>347</v>
      </c>
      <c r="C62" s="86" t="n">
        <v>2415000</v>
      </c>
      <c r="D62" s="84"/>
      <c r="E62" s="87" t="s">
        <v>348</v>
      </c>
      <c r="F62" s="103" t="n">
        <v>89250</v>
      </c>
    </row>
    <row r="63" customFormat="false" ht="31.5" hidden="false" customHeight="true" outlineLevel="0" collapsed="false">
      <c r="B63" s="87" t="s">
        <v>349</v>
      </c>
      <c r="C63" s="86" t="n">
        <v>1995000</v>
      </c>
      <c r="D63" s="84"/>
      <c r="E63" s="87" t="s">
        <v>350</v>
      </c>
      <c r="F63" s="103" t="n">
        <v>99750</v>
      </c>
    </row>
    <row r="64" customFormat="false" ht="31.5" hidden="false" customHeight="true" outlineLevel="0" collapsed="false">
      <c r="B64" s="87" t="s">
        <v>351</v>
      </c>
      <c r="C64" s="86" t="n">
        <v>2835000</v>
      </c>
      <c r="D64" s="84"/>
      <c r="E64" s="112" t="s">
        <v>352</v>
      </c>
      <c r="F64" s="103" t="n">
        <v>0</v>
      </c>
    </row>
    <row r="65" customFormat="false" ht="31.5" hidden="false" customHeight="true" outlineLevel="0" collapsed="false">
      <c r="B65" s="87" t="s">
        <v>353</v>
      </c>
      <c r="C65" s="86" t="n">
        <v>2940000</v>
      </c>
      <c r="D65" s="84"/>
      <c r="E65" s="87" t="s">
        <v>354</v>
      </c>
      <c r="F65" s="103" t="n">
        <v>24150</v>
      </c>
    </row>
    <row r="66" customFormat="false" ht="28.5" hidden="false" customHeight="true" outlineLevel="0" collapsed="false">
      <c r="B66" s="87" t="s">
        <v>355</v>
      </c>
      <c r="C66" s="86" t="n">
        <v>3360000</v>
      </c>
      <c r="D66" s="84"/>
      <c r="E66" s="87" t="s">
        <v>356</v>
      </c>
      <c r="F66" s="103" t="n">
        <v>21000</v>
      </c>
    </row>
    <row r="67" customFormat="false" ht="28.5" hidden="false" customHeight="true" outlineLevel="0" collapsed="false">
      <c r="B67" s="113" t="s">
        <v>357</v>
      </c>
      <c r="C67" s="86" t="n">
        <v>0</v>
      </c>
      <c r="D67" s="84"/>
      <c r="E67" s="87" t="s">
        <v>358</v>
      </c>
      <c r="F67" s="103" t="n">
        <v>27300</v>
      </c>
    </row>
    <row r="68" customFormat="false" ht="30" hidden="false" customHeight="true" outlineLevel="0" collapsed="false">
      <c r="B68" s="97" t="s">
        <v>359</v>
      </c>
      <c r="C68" s="86" t="n">
        <v>68250</v>
      </c>
      <c r="D68" s="84"/>
      <c r="E68" s="87" t="s">
        <v>360</v>
      </c>
      <c r="F68" s="103" t="n">
        <v>23100</v>
      </c>
    </row>
    <row r="69" customFormat="false" ht="30" hidden="false" customHeight="true" outlineLevel="0" collapsed="false">
      <c r="B69" s="97" t="s">
        <v>361</v>
      </c>
      <c r="C69" s="86" t="n">
        <v>110250</v>
      </c>
      <c r="D69" s="84"/>
      <c r="E69" s="87" t="s">
        <v>362</v>
      </c>
      <c r="F69" s="103" t="n">
        <v>39900</v>
      </c>
    </row>
    <row r="70" customFormat="false" ht="30" hidden="false" customHeight="true" outlineLevel="0" collapsed="false">
      <c r="B70" s="97" t="s">
        <v>363</v>
      </c>
      <c r="C70" s="86" t="n">
        <v>147000</v>
      </c>
      <c r="D70" s="84"/>
      <c r="E70" s="87" t="s">
        <v>364</v>
      </c>
      <c r="F70" s="103" t="n">
        <v>35700</v>
      </c>
    </row>
    <row r="71" customFormat="false" ht="30" hidden="false" customHeight="true" outlineLevel="0" collapsed="false">
      <c r="B71" s="97" t="s">
        <v>365</v>
      </c>
      <c r="C71" s="86" t="n">
        <v>199500</v>
      </c>
      <c r="D71" s="84"/>
      <c r="E71" s="87" t="s">
        <v>366</v>
      </c>
      <c r="F71" s="103" t="n">
        <v>59850</v>
      </c>
    </row>
    <row r="72" customFormat="false" ht="37.5" hidden="false" customHeight="true" outlineLevel="0" collapsed="false">
      <c r="B72" s="97" t="s">
        <v>367</v>
      </c>
      <c r="C72" s="86" t="n">
        <v>283500</v>
      </c>
      <c r="D72" s="84"/>
      <c r="E72" s="87" t="s">
        <v>368</v>
      </c>
      <c r="F72" s="103" t="n">
        <v>47250</v>
      </c>
    </row>
    <row r="73" customFormat="false" ht="30" hidden="false" customHeight="true" outlineLevel="0" collapsed="false">
      <c r="B73" s="114" t="s">
        <v>369</v>
      </c>
      <c r="C73" s="115" t="n">
        <v>0</v>
      </c>
      <c r="D73" s="84"/>
      <c r="E73" s="87" t="s">
        <v>370</v>
      </c>
      <c r="F73" s="103" t="n">
        <v>78750</v>
      </c>
    </row>
    <row r="74" customFormat="false" ht="16.5" hidden="false" customHeight="true" outlineLevel="0" collapsed="false">
      <c r="B74" s="116" t="s">
        <v>371</v>
      </c>
      <c r="C74" s="117" t="n">
        <v>168000</v>
      </c>
      <c r="D74" s="84"/>
      <c r="E74" s="87"/>
      <c r="F74" s="118" t="n">
        <v>0</v>
      </c>
    </row>
    <row r="75" customFormat="false" ht="16.5" hidden="false" customHeight="true" outlineLevel="0" collapsed="false">
      <c r="B75" s="116" t="s">
        <v>372</v>
      </c>
      <c r="C75" s="117" t="n">
        <v>210000</v>
      </c>
      <c r="D75" s="84"/>
      <c r="E75" s="112" t="s">
        <v>373</v>
      </c>
      <c r="F75" s="103" t="n">
        <v>0</v>
      </c>
    </row>
    <row r="76" customFormat="false" ht="16.5" hidden="false" customHeight="true" outlineLevel="0" collapsed="false">
      <c r="B76" s="116" t="s">
        <v>374</v>
      </c>
      <c r="C76" s="117" t="n">
        <v>294000</v>
      </c>
      <c r="D76" s="84"/>
      <c r="E76" s="119" t="s">
        <v>375</v>
      </c>
      <c r="F76" s="103" t="n">
        <v>25200</v>
      </c>
    </row>
    <row r="77" customFormat="false" ht="16.5" hidden="false" customHeight="true" outlineLevel="0" collapsed="false">
      <c r="B77" s="116" t="s">
        <v>376</v>
      </c>
      <c r="C77" s="117" t="n">
        <v>556500</v>
      </c>
      <c r="D77" s="84"/>
      <c r="E77" s="119" t="s">
        <v>377</v>
      </c>
      <c r="F77" s="103" t="n">
        <v>36750</v>
      </c>
    </row>
    <row r="78" customFormat="false" ht="16.5" hidden="false" customHeight="true" outlineLevel="0" collapsed="false">
      <c r="B78" s="120" t="s">
        <v>378</v>
      </c>
      <c r="C78" s="121" t="n">
        <v>945000</v>
      </c>
      <c r="D78" s="84"/>
      <c r="E78" s="119" t="s">
        <v>379</v>
      </c>
      <c r="F78" s="103" t="n">
        <v>38850</v>
      </c>
    </row>
    <row r="79" customFormat="false" ht="30" hidden="false" customHeight="true" outlineLevel="0" collapsed="false">
      <c r="B79" s="122" t="s">
        <v>380</v>
      </c>
      <c r="C79" s="123" t="n">
        <v>0</v>
      </c>
      <c r="D79" s="124"/>
      <c r="E79" s="119" t="s">
        <v>381</v>
      </c>
      <c r="F79" s="103" t="n">
        <v>40950</v>
      </c>
    </row>
    <row r="80" customFormat="false" ht="23.25" hidden="false" customHeight="true" outlineLevel="0" collapsed="false">
      <c r="B80" s="125" t="s">
        <v>382</v>
      </c>
      <c r="C80" s="126" t="n">
        <v>47250</v>
      </c>
      <c r="D80" s="127"/>
      <c r="E80" s="119" t="s">
        <v>383</v>
      </c>
      <c r="F80" s="103" t="n">
        <v>63000</v>
      </c>
    </row>
    <row r="81" customFormat="false" ht="23.25" hidden="false" customHeight="true" outlineLevel="0" collapsed="false">
      <c r="B81" s="125" t="s">
        <v>384</v>
      </c>
      <c r="C81" s="126" t="n">
        <v>78750</v>
      </c>
      <c r="D81" s="84"/>
      <c r="E81" s="119" t="s">
        <v>385</v>
      </c>
      <c r="F81" s="103" t="n">
        <v>68250</v>
      </c>
    </row>
    <row r="82" customFormat="false" ht="23.25" hidden="false" customHeight="true" outlineLevel="0" collapsed="false">
      <c r="B82" s="125" t="s">
        <v>386</v>
      </c>
      <c r="C82" s="126" t="n">
        <v>123900</v>
      </c>
      <c r="D82" s="84"/>
      <c r="E82" s="119" t="s">
        <v>387</v>
      </c>
      <c r="F82" s="103" t="n">
        <v>168000</v>
      </c>
    </row>
    <row r="83" customFormat="false" ht="23.25" hidden="false" customHeight="true" outlineLevel="0" collapsed="false">
      <c r="B83" s="125" t="s">
        <v>388</v>
      </c>
      <c r="C83" s="126" t="n">
        <v>147000</v>
      </c>
      <c r="D83" s="84"/>
      <c r="E83" s="119" t="s">
        <v>389</v>
      </c>
      <c r="F83" s="103" t="n">
        <v>178500</v>
      </c>
    </row>
    <row r="84" customFormat="false" ht="23.25" hidden="false" customHeight="true" outlineLevel="0" collapsed="false">
      <c r="B84" s="125" t="s">
        <v>390</v>
      </c>
      <c r="C84" s="126" t="n">
        <v>52500</v>
      </c>
      <c r="D84" s="84"/>
      <c r="E84" s="119" t="s">
        <v>391</v>
      </c>
      <c r="F84" s="103" t="n">
        <v>52500</v>
      </c>
    </row>
    <row r="85" customFormat="false" ht="23.25" hidden="false" customHeight="true" outlineLevel="0" collapsed="false">
      <c r="B85" s="125" t="s">
        <v>392</v>
      </c>
      <c r="C85" s="126" t="n">
        <v>84000</v>
      </c>
      <c r="D85" s="84"/>
      <c r="E85" s="119" t="s">
        <v>393</v>
      </c>
      <c r="F85" s="103" t="n">
        <v>84000</v>
      </c>
    </row>
    <row r="86" customFormat="false" ht="23.25" hidden="false" customHeight="true" outlineLevel="0" collapsed="false">
      <c r="B86" s="125" t="s">
        <v>394</v>
      </c>
      <c r="C86" s="126" t="n">
        <v>126000</v>
      </c>
      <c r="D86" s="84"/>
      <c r="E86" s="119"/>
      <c r="F86" s="103" t="n">
        <v>0</v>
      </c>
    </row>
    <row r="87" customFormat="false" ht="23.25" hidden="false" customHeight="true" outlineLevel="0" collapsed="false">
      <c r="B87" s="125" t="s">
        <v>395</v>
      </c>
      <c r="C87" s="126" t="n">
        <v>157500</v>
      </c>
      <c r="D87" s="84"/>
      <c r="E87" s="119" t="s">
        <v>396</v>
      </c>
      <c r="F87" s="103" t="n">
        <v>94500</v>
      </c>
    </row>
    <row r="88" customFormat="false" ht="23.25" hidden="false" customHeight="true" outlineLevel="0" collapsed="false">
      <c r="B88" s="128" t="s">
        <v>397</v>
      </c>
      <c r="C88" s="129" t="n">
        <v>0</v>
      </c>
      <c r="D88" s="84"/>
      <c r="E88" s="119" t="s">
        <v>398</v>
      </c>
      <c r="F88" s="103" t="n">
        <v>115500</v>
      </c>
    </row>
    <row r="89" customFormat="false" ht="23.25" hidden="false" customHeight="true" outlineLevel="0" collapsed="false">
      <c r="B89" s="130" t="s">
        <v>399</v>
      </c>
      <c r="C89" s="131" t="n">
        <v>39375</v>
      </c>
      <c r="D89" s="84"/>
      <c r="E89" s="119" t="s">
        <v>400</v>
      </c>
      <c r="F89" s="103" t="n">
        <v>136500</v>
      </c>
    </row>
    <row r="90" customFormat="false" ht="23.25" hidden="false" customHeight="true" outlineLevel="0" collapsed="false">
      <c r="B90" s="130" t="s">
        <v>401</v>
      </c>
      <c r="C90" s="131" t="n">
        <v>49875</v>
      </c>
      <c r="D90" s="84"/>
      <c r="E90" s="112" t="s">
        <v>402</v>
      </c>
      <c r="F90" s="103" t="n">
        <v>0</v>
      </c>
    </row>
    <row r="91" customFormat="false" ht="23.25" hidden="false" customHeight="true" outlineLevel="0" collapsed="false">
      <c r="B91" s="130" t="s">
        <v>403</v>
      </c>
      <c r="C91" s="131" t="n">
        <v>65100</v>
      </c>
      <c r="D91" s="84"/>
      <c r="E91" s="119" t="s">
        <v>404</v>
      </c>
      <c r="F91" s="103" t="n">
        <v>76650</v>
      </c>
    </row>
    <row r="92" customFormat="false" ht="23.25" hidden="false" customHeight="true" outlineLevel="0" collapsed="false">
      <c r="B92" s="130" t="s">
        <v>405</v>
      </c>
      <c r="C92" s="131" t="n">
        <v>105000</v>
      </c>
      <c r="D92" s="84"/>
      <c r="E92" s="119" t="s">
        <v>406</v>
      </c>
      <c r="F92" s="103" t="n">
        <v>81900</v>
      </c>
    </row>
    <row r="93" customFormat="false" ht="23.25" hidden="false" customHeight="true" outlineLevel="0" collapsed="false">
      <c r="B93" s="130" t="s">
        <v>407</v>
      </c>
      <c r="C93" s="131" t="n">
        <v>39900</v>
      </c>
      <c r="D93" s="84"/>
      <c r="E93" s="132" t="s">
        <v>408</v>
      </c>
      <c r="F93" s="103" t="n">
        <v>33600</v>
      </c>
    </row>
    <row r="94" customFormat="false" ht="23.25" hidden="false" customHeight="true" outlineLevel="0" collapsed="false">
      <c r="B94" s="130" t="s">
        <v>409</v>
      </c>
      <c r="C94" s="131" t="n">
        <v>54600</v>
      </c>
      <c r="D94" s="84"/>
      <c r="E94" s="132" t="s">
        <v>410</v>
      </c>
      <c r="F94" s="103" t="n">
        <v>36750</v>
      </c>
    </row>
    <row r="95" customFormat="false" ht="23.25" hidden="false" customHeight="true" outlineLevel="0" collapsed="false">
      <c r="B95" s="130" t="s">
        <v>411</v>
      </c>
      <c r="C95" s="131" t="n">
        <v>69300</v>
      </c>
      <c r="D95" s="84"/>
      <c r="E95" s="132" t="s">
        <v>412</v>
      </c>
      <c r="F95" s="103" t="n">
        <v>40950</v>
      </c>
    </row>
    <row r="96" customFormat="false" ht="23.25" hidden="false" customHeight="true" outlineLevel="0" collapsed="false">
      <c r="B96" s="130" t="s">
        <v>413</v>
      </c>
      <c r="C96" s="131" t="n">
        <v>110250</v>
      </c>
      <c r="D96" s="84"/>
      <c r="E96" s="132" t="s">
        <v>414</v>
      </c>
      <c r="F96" s="103" t="n">
        <v>33600</v>
      </c>
    </row>
    <row r="97" customFormat="false" ht="20.25" hidden="false" customHeight="true" outlineLevel="0" collapsed="false">
      <c r="B97" s="133" t="s">
        <v>415</v>
      </c>
      <c r="C97" s="86" t="n">
        <v>0</v>
      </c>
      <c r="D97" s="84"/>
      <c r="E97" s="132" t="s">
        <v>416</v>
      </c>
      <c r="F97" s="103" t="n">
        <v>43050</v>
      </c>
    </row>
    <row r="98" customFormat="false" ht="20.25" hidden="false" customHeight="true" outlineLevel="0" collapsed="false">
      <c r="B98" s="87" t="s">
        <v>417</v>
      </c>
      <c r="C98" s="86" t="n">
        <v>54600</v>
      </c>
      <c r="D98" s="127"/>
      <c r="E98" s="132" t="s">
        <v>418</v>
      </c>
      <c r="F98" s="103" t="n">
        <v>39900</v>
      </c>
    </row>
    <row r="99" customFormat="false" ht="20.25" hidden="false" customHeight="true" outlineLevel="0" collapsed="false">
      <c r="B99" s="87" t="s">
        <v>419</v>
      </c>
      <c r="C99" s="86" t="n">
        <v>57750</v>
      </c>
      <c r="D99" s="127"/>
      <c r="E99" s="112" t="s">
        <v>420</v>
      </c>
      <c r="F99" s="103" t="n">
        <v>0</v>
      </c>
    </row>
    <row r="100" customFormat="false" ht="20.25" hidden="false" customHeight="true" outlineLevel="0" collapsed="false">
      <c r="B100" s="87" t="s">
        <v>421</v>
      </c>
      <c r="C100" s="86" t="n">
        <v>73500</v>
      </c>
      <c r="D100" s="127"/>
      <c r="E100" s="119" t="s">
        <v>422</v>
      </c>
      <c r="F100" s="103" t="n">
        <v>12600</v>
      </c>
    </row>
    <row r="101" customFormat="false" ht="20.25" hidden="false" customHeight="true" outlineLevel="0" collapsed="false">
      <c r="B101" s="87" t="s">
        <v>423</v>
      </c>
      <c r="C101" s="86" t="n">
        <v>78750</v>
      </c>
      <c r="D101" s="127"/>
      <c r="E101" s="119" t="s">
        <v>424</v>
      </c>
      <c r="F101" s="103" t="n">
        <v>16800</v>
      </c>
    </row>
    <row r="102" customFormat="false" ht="20.25" hidden="false" customHeight="true" outlineLevel="0" collapsed="false">
      <c r="B102" s="87" t="s">
        <v>425</v>
      </c>
      <c r="C102" s="86" t="n">
        <v>105000</v>
      </c>
      <c r="D102" s="134"/>
      <c r="E102" s="119" t="s">
        <v>426</v>
      </c>
      <c r="F102" s="103" t="n">
        <v>21000</v>
      </c>
    </row>
    <row r="103" customFormat="false" ht="23.25" hidden="false" customHeight="true" outlineLevel="0" collapsed="false">
      <c r="B103" s="87" t="s">
        <v>427</v>
      </c>
      <c r="C103" s="86" t="n">
        <v>110250</v>
      </c>
      <c r="D103" s="134"/>
      <c r="E103" s="119" t="s">
        <v>428</v>
      </c>
      <c r="F103" s="103" t="n">
        <v>27300</v>
      </c>
    </row>
    <row r="104" customFormat="false" ht="23.25" hidden="false" customHeight="true" outlineLevel="0" collapsed="false">
      <c r="B104" s="87" t="s">
        <v>429</v>
      </c>
      <c r="C104" s="86" t="n">
        <v>141750</v>
      </c>
      <c r="D104" s="84"/>
      <c r="E104" s="119" t="s">
        <v>430</v>
      </c>
      <c r="F104" s="103" t="n">
        <v>33600</v>
      </c>
    </row>
    <row r="105" customFormat="false" ht="23.25" hidden="false" customHeight="true" outlineLevel="0" collapsed="false">
      <c r="B105" s="87" t="s">
        <v>431</v>
      </c>
      <c r="C105" s="86" t="n">
        <v>147000</v>
      </c>
      <c r="D105" s="84"/>
      <c r="E105" s="119" t="s">
        <v>432</v>
      </c>
      <c r="F105" s="103" t="n">
        <v>50400</v>
      </c>
    </row>
    <row r="106" customFormat="false" ht="23.25" hidden="false" customHeight="true" outlineLevel="0" collapsed="false">
      <c r="B106" s="135" t="s">
        <v>433</v>
      </c>
      <c r="C106" s="136" t="n">
        <v>0</v>
      </c>
      <c r="D106" s="84"/>
      <c r="E106" s="119" t="s">
        <v>434</v>
      </c>
      <c r="F106" s="103" t="n">
        <v>71400</v>
      </c>
    </row>
    <row r="107" customFormat="false" ht="20.25" hidden="false" customHeight="true" outlineLevel="0" collapsed="false">
      <c r="B107" s="87" t="s">
        <v>435</v>
      </c>
      <c r="C107" s="86" t="n">
        <v>52500</v>
      </c>
      <c r="D107" s="84"/>
      <c r="E107" s="119" t="s">
        <v>436</v>
      </c>
      <c r="F107" s="103" t="n">
        <v>99750</v>
      </c>
    </row>
    <row r="108" customFormat="false" ht="20.25" hidden="false" customHeight="true" outlineLevel="0" collapsed="false">
      <c r="B108" s="87" t="s">
        <v>437</v>
      </c>
      <c r="C108" s="86" t="n">
        <v>84000</v>
      </c>
      <c r="D108" s="84"/>
      <c r="E108" s="137" t="s">
        <v>438</v>
      </c>
      <c r="F108" s="105" t="n">
        <v>18900</v>
      </c>
    </row>
    <row r="109" customFormat="false" ht="20.25" hidden="false" customHeight="true" outlineLevel="0" collapsed="false">
      <c r="B109" s="87" t="s">
        <v>439</v>
      </c>
      <c r="C109" s="86" t="n">
        <v>97650</v>
      </c>
      <c r="D109" s="84"/>
      <c r="E109" s="137" t="s">
        <v>440</v>
      </c>
      <c r="F109" s="105" t="n">
        <v>31500</v>
      </c>
    </row>
    <row r="110" customFormat="false" ht="28.5" hidden="false" customHeight="true" outlineLevel="0" collapsed="false">
      <c r="B110" s="87" t="s">
        <v>441</v>
      </c>
      <c r="C110" s="86" t="n">
        <v>168000</v>
      </c>
      <c r="D110" s="84"/>
      <c r="E110" s="137" t="s">
        <v>442</v>
      </c>
      <c r="F110" s="105" t="n">
        <v>36750</v>
      </c>
    </row>
    <row r="111" customFormat="false" ht="23.25" hidden="false" customHeight="true" outlineLevel="0" collapsed="false">
      <c r="B111" s="87" t="s">
        <v>443</v>
      </c>
      <c r="C111" s="86" t="n">
        <v>47250</v>
      </c>
      <c r="D111" s="84"/>
      <c r="E111" s="137" t="s">
        <v>444</v>
      </c>
      <c r="F111" s="105" t="n">
        <v>42000</v>
      </c>
    </row>
    <row r="112" customFormat="false" ht="23.25" hidden="false" customHeight="true" outlineLevel="0" collapsed="false">
      <c r="B112" s="87" t="s">
        <v>445</v>
      </c>
      <c r="C112" s="86" t="n">
        <v>63000</v>
      </c>
      <c r="E112" s="137" t="s">
        <v>446</v>
      </c>
      <c r="F112" s="105" t="n">
        <v>47250</v>
      </c>
    </row>
    <row r="113" customFormat="false" ht="23.25" hidden="false" customHeight="true" outlineLevel="0" collapsed="false">
      <c r="B113" s="87" t="s">
        <v>447</v>
      </c>
      <c r="C113" s="86" t="n">
        <v>71400</v>
      </c>
      <c r="E113" s="138" t="s">
        <v>448</v>
      </c>
      <c r="F113" s="103" t="n">
        <v>0</v>
      </c>
    </row>
    <row r="114" customFormat="false" ht="18" hidden="false" customHeight="true" outlineLevel="0" collapsed="false">
      <c r="B114" s="87" t="s">
        <v>449</v>
      </c>
      <c r="C114" s="105" t="n">
        <v>47250</v>
      </c>
      <c r="E114" s="87" t="s">
        <v>450</v>
      </c>
      <c r="F114" s="103" t="n">
        <v>126000</v>
      </c>
    </row>
    <row r="115" customFormat="false" ht="28.5" hidden="false" customHeight="true" outlineLevel="0" collapsed="false">
      <c r="B115" s="128" t="s">
        <v>451</v>
      </c>
      <c r="C115" s="86" t="n">
        <v>0</v>
      </c>
      <c r="D115" s="84"/>
      <c r="E115" s="87" t="s">
        <v>452</v>
      </c>
      <c r="F115" s="103" t="n">
        <v>52500</v>
      </c>
    </row>
    <row r="116" customFormat="false" ht="28.5" hidden="false" customHeight="true" outlineLevel="0" collapsed="false">
      <c r="B116" s="125" t="s">
        <v>453</v>
      </c>
      <c r="C116" s="126" t="n">
        <v>29400</v>
      </c>
      <c r="D116" s="84"/>
      <c r="E116" s="87" t="s">
        <v>454</v>
      </c>
      <c r="F116" s="103" t="n">
        <v>30450</v>
      </c>
    </row>
    <row r="117" customFormat="false" ht="27.75" hidden="false" customHeight="true" outlineLevel="0" collapsed="false">
      <c r="B117" s="125" t="s">
        <v>455</v>
      </c>
      <c r="C117" s="126" t="n">
        <v>33600</v>
      </c>
      <c r="D117" s="84"/>
      <c r="E117" s="87" t="s">
        <v>456</v>
      </c>
      <c r="F117" s="103" t="n">
        <v>40950</v>
      </c>
    </row>
    <row r="118" customFormat="false" ht="18" hidden="false" customHeight="true" outlineLevel="0" collapsed="false">
      <c r="B118" s="125" t="s">
        <v>457</v>
      </c>
      <c r="C118" s="126" t="n">
        <v>36750</v>
      </c>
      <c r="D118" s="84"/>
      <c r="E118" s="139" t="s">
        <v>458</v>
      </c>
      <c r="F118" s="103" t="n">
        <v>47250</v>
      </c>
    </row>
    <row r="119" customFormat="false" ht="18" hidden="false" customHeight="true" outlineLevel="0" collapsed="false">
      <c r="B119" s="125" t="s">
        <v>459</v>
      </c>
      <c r="C119" s="126" t="n">
        <v>45150</v>
      </c>
      <c r="D119" s="84"/>
      <c r="E119" s="139" t="s">
        <v>460</v>
      </c>
      <c r="F119" s="103" t="n">
        <v>7875</v>
      </c>
    </row>
    <row r="120" customFormat="false" ht="18" hidden="false" customHeight="true" outlineLevel="0" collapsed="false">
      <c r="B120" s="125" t="s">
        <v>461</v>
      </c>
      <c r="C120" s="126" t="n">
        <v>50400</v>
      </c>
      <c r="D120" s="84"/>
      <c r="E120" s="139" t="s">
        <v>462</v>
      </c>
      <c r="F120" s="103" t="n">
        <v>136500</v>
      </c>
    </row>
    <row r="121" customFormat="false" ht="18" hidden="false" customHeight="true" outlineLevel="0" collapsed="false">
      <c r="B121" s="125" t="s">
        <v>463</v>
      </c>
      <c r="C121" s="126" t="n">
        <v>84000</v>
      </c>
      <c r="D121" s="84"/>
      <c r="E121" s="87" t="s">
        <v>464</v>
      </c>
      <c r="F121" s="103" t="n">
        <v>57750</v>
      </c>
    </row>
    <row r="122" customFormat="false" ht="18" hidden="false" customHeight="true" outlineLevel="0" collapsed="false">
      <c r="B122" s="125" t="s">
        <v>465</v>
      </c>
      <c r="C122" s="126" t="n">
        <v>115500</v>
      </c>
      <c r="D122" s="84"/>
      <c r="E122" s="87" t="s">
        <v>466</v>
      </c>
      <c r="F122" s="103" t="n">
        <v>57750</v>
      </c>
    </row>
    <row r="123" customFormat="false" ht="18" hidden="false" customHeight="true" outlineLevel="0" collapsed="false">
      <c r="B123" s="128" t="s">
        <v>467</v>
      </c>
      <c r="C123" s="140" t="n">
        <v>0</v>
      </c>
      <c r="D123" s="84"/>
      <c r="E123" s="87" t="s">
        <v>468</v>
      </c>
      <c r="F123" s="103" t="n">
        <v>57750</v>
      </c>
    </row>
    <row r="124" customFormat="false" ht="18" hidden="false" customHeight="true" outlineLevel="0" collapsed="false">
      <c r="B124" s="87" t="s">
        <v>469</v>
      </c>
      <c r="C124" s="86" t="n">
        <v>99750</v>
      </c>
      <c r="D124" s="84"/>
      <c r="E124" s="87" t="s">
        <v>470</v>
      </c>
      <c r="F124" s="103" t="n">
        <v>57750</v>
      </c>
    </row>
    <row r="125" customFormat="false" ht="25.5" hidden="false" customHeight="true" outlineLevel="0" collapsed="false">
      <c r="B125" s="87" t="s">
        <v>471</v>
      </c>
      <c r="C125" s="86" t="n">
        <v>136500</v>
      </c>
      <c r="D125" s="84"/>
      <c r="E125" s="87" t="s">
        <v>472</v>
      </c>
      <c r="F125" s="103" t="n">
        <v>63000</v>
      </c>
    </row>
    <row r="126" customFormat="false" ht="16.5" hidden="false" customHeight="true" outlineLevel="0" collapsed="false">
      <c r="B126" s="87" t="s">
        <v>473</v>
      </c>
      <c r="C126" s="86" t="n">
        <v>168000</v>
      </c>
      <c r="D126" s="84"/>
      <c r="E126" s="141" t="s">
        <v>474</v>
      </c>
      <c r="F126" s="142" t="n">
        <v>68250</v>
      </c>
    </row>
    <row r="127" customFormat="false" ht="16.5" hidden="false" customHeight="true" outlineLevel="0" collapsed="false">
      <c r="B127" s="87" t="s">
        <v>475</v>
      </c>
      <c r="C127" s="86" t="n">
        <v>367500</v>
      </c>
      <c r="D127" s="84"/>
      <c r="E127" s="143" t="s">
        <v>476</v>
      </c>
      <c r="F127" s="103" t="n">
        <v>47250</v>
      </c>
    </row>
    <row r="128" customFormat="false" ht="16.5" hidden="false" customHeight="true" outlineLevel="0" collapsed="false">
      <c r="B128" s="87" t="s">
        <v>477</v>
      </c>
      <c r="C128" s="86" t="n">
        <v>420000</v>
      </c>
      <c r="D128" s="84"/>
      <c r="E128" s="143" t="s">
        <v>478</v>
      </c>
      <c r="F128" s="103" t="n">
        <v>42000</v>
      </c>
    </row>
    <row r="129" customFormat="false" ht="16.5" hidden="false" customHeight="true" outlineLevel="0" collapsed="false">
      <c r="B129" s="63"/>
      <c r="C129" s="63" t="n">
        <v>0</v>
      </c>
      <c r="D129" s="84"/>
      <c r="E129" s="138" t="s">
        <v>479</v>
      </c>
      <c r="F129" s="103" t="n">
        <v>0</v>
      </c>
    </row>
    <row r="130" customFormat="false" ht="16.5" hidden="false" customHeight="true" outlineLevel="0" collapsed="false">
      <c r="B130" s="128" t="s">
        <v>480</v>
      </c>
      <c r="C130" s="140" t="n">
        <v>0</v>
      </c>
      <c r="D130" s="84"/>
      <c r="E130" s="132" t="s">
        <v>481</v>
      </c>
      <c r="F130" s="103" t="n">
        <v>23100</v>
      </c>
    </row>
    <row r="131" customFormat="false" ht="16.5" hidden="false" customHeight="true" outlineLevel="0" collapsed="false">
      <c r="B131" s="139" t="s">
        <v>482</v>
      </c>
      <c r="C131" s="86" t="n">
        <v>12600</v>
      </c>
      <c r="D131" s="84"/>
      <c r="E131" s="132" t="s">
        <v>483</v>
      </c>
      <c r="F131" s="103" t="n">
        <v>25200</v>
      </c>
    </row>
    <row r="132" customFormat="false" ht="16.5" hidden="false" customHeight="true" outlineLevel="0" collapsed="false">
      <c r="B132" s="139" t="s">
        <v>484</v>
      </c>
      <c r="C132" s="86" t="n">
        <v>27300</v>
      </c>
      <c r="D132" s="84"/>
      <c r="E132" s="132" t="s">
        <v>485</v>
      </c>
      <c r="F132" s="103" t="n">
        <v>27300</v>
      </c>
    </row>
    <row r="133" customFormat="false" ht="22.5" hidden="false" customHeight="true" outlineLevel="0" collapsed="false">
      <c r="B133" s="139" t="s">
        <v>486</v>
      </c>
      <c r="C133" s="86" t="n">
        <v>14700</v>
      </c>
      <c r="D133" s="84"/>
      <c r="E133" s="132" t="s">
        <v>487</v>
      </c>
      <c r="F133" s="103" t="n">
        <v>29400</v>
      </c>
    </row>
    <row r="134" customFormat="false" ht="22.5" hidden="false" customHeight="true" outlineLevel="0" collapsed="false">
      <c r="B134" s="139" t="s">
        <v>488</v>
      </c>
      <c r="C134" s="86" t="n">
        <v>15225</v>
      </c>
      <c r="D134" s="84"/>
      <c r="E134" s="132" t="s">
        <v>489</v>
      </c>
      <c r="F134" s="103" t="n">
        <v>35700</v>
      </c>
    </row>
    <row r="135" customFormat="false" ht="22.5" hidden="false" customHeight="true" outlineLevel="0" collapsed="false">
      <c r="B135" s="139" t="s">
        <v>490</v>
      </c>
      <c r="C135" s="86" t="n">
        <v>231000</v>
      </c>
      <c r="D135" s="84"/>
      <c r="E135" s="132" t="s">
        <v>491</v>
      </c>
      <c r="F135" s="103" t="n">
        <v>40950</v>
      </c>
    </row>
    <row r="136" customFormat="false" ht="22.5" hidden="false" customHeight="true" outlineLevel="0" collapsed="false">
      <c r="B136" s="139" t="s">
        <v>492</v>
      </c>
      <c r="C136" s="86" t="n">
        <v>294000</v>
      </c>
      <c r="D136" s="84"/>
      <c r="E136" s="132" t="s">
        <v>493</v>
      </c>
      <c r="F136" s="103" t="n">
        <v>68250</v>
      </c>
    </row>
    <row r="137" customFormat="false" ht="22.5" hidden="false" customHeight="true" outlineLevel="0" collapsed="false">
      <c r="B137" s="139" t="s">
        <v>494</v>
      </c>
      <c r="C137" s="86" t="n">
        <v>173250</v>
      </c>
      <c r="D137" s="124"/>
      <c r="E137" s="132" t="s">
        <v>495</v>
      </c>
      <c r="F137" s="103" t="n">
        <v>94500</v>
      </c>
    </row>
    <row r="138" customFormat="false" ht="27.75" hidden="false" customHeight="true" outlineLevel="0" collapsed="false">
      <c r="B138" s="139" t="s">
        <v>496</v>
      </c>
      <c r="C138" s="86" t="n">
        <v>210000</v>
      </c>
      <c r="D138" s="84"/>
      <c r="E138" s="132" t="s">
        <v>497</v>
      </c>
      <c r="F138" s="103" t="n">
        <v>42000</v>
      </c>
    </row>
    <row r="139" customFormat="false" ht="22.5" hidden="false" customHeight="true" outlineLevel="0" collapsed="false">
      <c r="C139" s="65" t="n">
        <v>0</v>
      </c>
      <c r="D139" s="110"/>
      <c r="E139" s="132" t="s">
        <v>498</v>
      </c>
      <c r="F139" s="103" t="n">
        <v>57750</v>
      </c>
    </row>
    <row r="140" customFormat="false" ht="22.5" hidden="false" customHeight="true" outlineLevel="0" collapsed="false">
      <c r="C140" s="65" t="n">
        <v>0</v>
      </c>
      <c r="D140" s="144"/>
      <c r="E140" s="132" t="s">
        <v>499</v>
      </c>
      <c r="F140" s="103" t="n">
        <v>157500</v>
      </c>
    </row>
    <row r="141" customFormat="false" ht="22.5" hidden="false" customHeight="true" outlineLevel="0" collapsed="false">
      <c r="B141" s="135" t="s">
        <v>500</v>
      </c>
      <c r="C141" s="86" t="n">
        <v>0</v>
      </c>
      <c r="D141" s="145"/>
      <c r="E141" s="132" t="s">
        <v>501</v>
      </c>
      <c r="F141" s="103" t="n">
        <v>262500</v>
      </c>
    </row>
    <row r="142" customFormat="false" ht="22.5" hidden="false" customHeight="true" outlineLevel="0" collapsed="false">
      <c r="B142" s="146" t="s">
        <v>502</v>
      </c>
      <c r="C142" s="147" t="n">
        <v>47250</v>
      </c>
      <c r="D142" s="145"/>
      <c r="E142" s="148" t="s">
        <v>503</v>
      </c>
      <c r="F142" s="149" t="n">
        <v>0</v>
      </c>
    </row>
    <row r="143" customFormat="false" ht="22.5" hidden="false" customHeight="true" outlineLevel="0" collapsed="false">
      <c r="B143" s="146" t="s">
        <v>504</v>
      </c>
      <c r="C143" s="147" t="n">
        <v>57750</v>
      </c>
      <c r="D143" s="145"/>
      <c r="E143" s="150" t="s">
        <v>505</v>
      </c>
      <c r="F143" s="147" t="n">
        <v>66150</v>
      </c>
    </row>
    <row r="144" customFormat="false" ht="27.75" hidden="false" customHeight="true" outlineLevel="0" collapsed="false">
      <c r="B144" s="146" t="s">
        <v>506</v>
      </c>
      <c r="C144" s="147" t="n">
        <v>63000</v>
      </c>
      <c r="E144" s="151" t="s">
        <v>507</v>
      </c>
      <c r="F144" s="147" t="n">
        <v>99750</v>
      </c>
    </row>
    <row r="145" customFormat="false" ht="30" hidden="false" customHeight="true" outlineLevel="0" collapsed="false">
      <c r="B145" s="146" t="s">
        <v>508</v>
      </c>
      <c r="C145" s="147" t="n">
        <v>94500</v>
      </c>
      <c r="D145" s="63"/>
      <c r="E145" s="151" t="s">
        <v>509</v>
      </c>
      <c r="F145" s="147" t="n">
        <v>141750</v>
      </c>
    </row>
    <row r="146" customFormat="false" ht="30" hidden="false" customHeight="true" outlineLevel="0" collapsed="false">
      <c r="B146" s="146" t="s">
        <v>510</v>
      </c>
      <c r="C146" s="152" t="n">
        <v>136500</v>
      </c>
      <c r="F146" s="63" t="n">
        <v>0</v>
      </c>
    </row>
    <row r="147" customFormat="false" ht="30" hidden="false" customHeight="true" outlineLevel="0" collapsed="false">
      <c r="B147" s="153" t="s">
        <v>511</v>
      </c>
      <c r="C147" s="154" t="n">
        <v>0</v>
      </c>
      <c r="D147" s="145"/>
      <c r="E147" s="155" t="s">
        <v>512</v>
      </c>
      <c r="F147" s="156" t="n">
        <v>0</v>
      </c>
    </row>
    <row r="148" customFormat="false" ht="30" hidden="false" customHeight="true" outlineLevel="0" collapsed="false">
      <c r="B148" s="157" t="s">
        <v>513</v>
      </c>
      <c r="C148" s="158" t="n">
        <v>16800</v>
      </c>
      <c r="E148" s="90" t="s">
        <v>514</v>
      </c>
      <c r="F148" s="159" t="n">
        <v>3318000</v>
      </c>
    </row>
    <row r="149" customFormat="false" ht="30" hidden="false" customHeight="true" outlineLevel="0" collapsed="false">
      <c r="B149" s="157" t="s">
        <v>515</v>
      </c>
      <c r="C149" s="158" t="n">
        <v>23100</v>
      </c>
      <c r="D149" s="145"/>
      <c r="E149" s="90" t="s">
        <v>257</v>
      </c>
      <c r="F149" s="159" t="n">
        <v>4200000</v>
      </c>
    </row>
    <row r="150" customFormat="false" ht="26.25" hidden="false" customHeight="true" outlineLevel="0" collapsed="false">
      <c r="B150" s="157" t="s">
        <v>516</v>
      </c>
      <c r="C150" s="158" t="n">
        <v>28350</v>
      </c>
      <c r="E150" s="90" t="s">
        <v>259</v>
      </c>
      <c r="F150" s="159" t="n">
        <v>4777500</v>
      </c>
    </row>
    <row r="151" customFormat="false" ht="25.5" hidden="false" customHeight="true" outlineLevel="0" collapsed="false">
      <c r="B151" s="157" t="s">
        <v>517</v>
      </c>
      <c r="C151" s="158" t="n">
        <v>32025</v>
      </c>
      <c r="D151" s="63"/>
      <c r="E151" s="160" t="s">
        <v>518</v>
      </c>
      <c r="F151" s="156" t="n">
        <v>0</v>
      </c>
    </row>
    <row r="152" customFormat="false" ht="25.5" hidden="false" customHeight="true" outlineLevel="0" collapsed="false">
      <c r="B152" s="157" t="s">
        <v>519</v>
      </c>
      <c r="C152" s="158" t="n">
        <v>44625</v>
      </c>
      <c r="E152" s="116" t="s">
        <v>520</v>
      </c>
      <c r="F152" s="161" t="n">
        <v>346500</v>
      </c>
    </row>
    <row r="153" customFormat="false" ht="25.5" hidden="false" customHeight="true" outlineLevel="0" collapsed="false">
      <c r="B153" s="157" t="s">
        <v>521</v>
      </c>
      <c r="C153" s="158" t="n">
        <v>65100</v>
      </c>
      <c r="D153" s="63"/>
      <c r="E153" s="116" t="s">
        <v>522</v>
      </c>
      <c r="F153" s="161" t="n">
        <v>519750</v>
      </c>
    </row>
    <row r="154" customFormat="false" ht="25.5" hidden="false" customHeight="true" outlineLevel="0" collapsed="false">
      <c r="B154" s="162"/>
      <c r="C154" s="163" t="n">
        <v>0</v>
      </c>
      <c r="E154" s="116" t="s">
        <v>523</v>
      </c>
      <c r="F154" s="161" t="n">
        <v>703500</v>
      </c>
    </row>
    <row r="155" customFormat="false" ht="25.5" hidden="false" customHeight="true" outlineLevel="0" collapsed="false">
      <c r="B155" s="162"/>
      <c r="C155" s="163" t="n">
        <v>0</v>
      </c>
      <c r="E155" s="116" t="s">
        <v>524</v>
      </c>
      <c r="F155" s="161" t="n">
        <v>892500</v>
      </c>
    </row>
    <row r="156" customFormat="false" ht="31.5" hidden="false" customHeight="true" outlineLevel="0" collapsed="false">
      <c r="C156" s="65" t="n">
        <v>0</v>
      </c>
      <c r="E156" s="160" t="s">
        <v>525</v>
      </c>
      <c r="F156" s="164" t="n">
        <v>0</v>
      </c>
    </row>
    <row r="157" customFormat="false" ht="36" hidden="false" customHeight="true" outlineLevel="0" collapsed="false">
      <c r="B157" s="165" t="s">
        <v>526</v>
      </c>
      <c r="C157" s="166" t="n">
        <v>0</v>
      </c>
      <c r="E157" s="116" t="s">
        <v>527</v>
      </c>
      <c r="F157" s="161" t="n">
        <v>325500</v>
      </c>
    </row>
    <row r="158" customFormat="false" ht="36.75" hidden="false" customHeight="true" outlineLevel="0" collapsed="false">
      <c r="B158" s="167" t="s">
        <v>528</v>
      </c>
      <c r="C158" s="168" t="n">
        <v>63000</v>
      </c>
      <c r="D158" s="63"/>
      <c r="E158" s="116" t="s">
        <v>529</v>
      </c>
      <c r="F158" s="161" t="n">
        <v>498750</v>
      </c>
    </row>
    <row r="159" customFormat="false" ht="33" hidden="false" customHeight="true" outlineLevel="0" collapsed="false">
      <c r="B159" s="167" t="s">
        <v>530</v>
      </c>
      <c r="C159" s="168" t="n">
        <v>73500</v>
      </c>
      <c r="D159" s="63"/>
      <c r="E159" s="116" t="s">
        <v>531</v>
      </c>
      <c r="F159" s="161" t="n">
        <v>682500</v>
      </c>
    </row>
    <row r="160" customFormat="false" ht="33" hidden="false" customHeight="true" outlineLevel="0" collapsed="false">
      <c r="B160" s="167" t="s">
        <v>532</v>
      </c>
      <c r="C160" s="168" t="n">
        <v>94500</v>
      </c>
      <c r="D160" s="63"/>
      <c r="E160" s="116" t="s">
        <v>533</v>
      </c>
      <c r="F160" s="161" t="n">
        <v>871500</v>
      </c>
    </row>
    <row r="161" customFormat="false" ht="28.5" hidden="false" customHeight="true" outlineLevel="0" collapsed="false">
      <c r="B161" s="167" t="s">
        <v>534</v>
      </c>
      <c r="C161" s="168" t="n">
        <v>141750</v>
      </c>
      <c r="D161" s="63"/>
      <c r="E161" s="116"/>
      <c r="F161" s="116" t="n">
        <v>0</v>
      </c>
      <c r="K161" s="64"/>
    </row>
    <row r="162" customFormat="false" ht="31.5" hidden="false" customHeight="true" outlineLevel="0" collapsed="false">
      <c r="B162" s="165" t="s">
        <v>535</v>
      </c>
      <c r="C162" s="166" t="n">
        <v>0</v>
      </c>
      <c r="D162" s="63"/>
      <c r="E162" s="116" t="s">
        <v>536</v>
      </c>
      <c r="F162" s="169" t="n">
        <v>178500</v>
      </c>
    </row>
    <row r="163" customFormat="false" ht="31.5" hidden="false" customHeight="true" outlineLevel="0" collapsed="false">
      <c r="B163" s="167" t="s">
        <v>537</v>
      </c>
      <c r="C163" s="168" t="n">
        <v>451500</v>
      </c>
      <c r="D163" s="63"/>
    </row>
    <row r="164" customFormat="false" ht="31.5" hidden="false" customHeight="true" outlineLevel="0" collapsed="false">
      <c r="B164" s="167" t="s">
        <v>538</v>
      </c>
      <c r="C164" s="168" t="n">
        <v>682500</v>
      </c>
    </row>
    <row r="165" customFormat="false" ht="31.5" hidden="false" customHeight="true" outlineLevel="0" collapsed="false">
      <c r="B165" s="167" t="s">
        <v>539</v>
      </c>
      <c r="C165" s="168" t="n">
        <v>1102500</v>
      </c>
    </row>
    <row r="166" customFormat="false" ht="31.5" hidden="false" customHeight="true" outlineLevel="0" collapsed="false">
      <c r="B166" s="167" t="s">
        <v>540</v>
      </c>
      <c r="C166" s="168" t="n">
        <v>1575000</v>
      </c>
      <c r="D166" s="63"/>
    </row>
    <row r="167" customFormat="false" ht="30.75" hidden="false" customHeight="true" outlineLevel="0" collapsed="false">
      <c r="C167" s="145" t="n">
        <v>0</v>
      </c>
      <c r="D167" s="63"/>
    </row>
    <row r="168" customFormat="false" ht="30.75" hidden="false" customHeight="true" outlineLevel="0" collapsed="false">
      <c r="B168" s="170"/>
      <c r="C168" s="117" t="n">
        <v>0</v>
      </c>
      <c r="D168" s="63"/>
    </row>
    <row r="169" customFormat="false" ht="30.75" hidden="false" customHeight="true" outlineLevel="0" collapsed="false">
      <c r="B169" s="116" t="s">
        <v>541</v>
      </c>
      <c r="C169" s="171" t="n">
        <v>15750</v>
      </c>
      <c r="D169" s="63"/>
    </row>
    <row r="170" customFormat="false" ht="30.75" hidden="false" customHeight="true" outlineLevel="0" collapsed="false">
      <c r="B170" s="116" t="s">
        <v>542</v>
      </c>
      <c r="C170" s="171" t="n">
        <v>26250</v>
      </c>
      <c r="D170" s="63"/>
    </row>
    <row r="171" customFormat="false" ht="33" hidden="false" customHeight="true" outlineLevel="0" collapsed="false">
      <c r="B171" s="116" t="s">
        <v>543</v>
      </c>
      <c r="C171" s="171" t="n">
        <v>17850</v>
      </c>
    </row>
    <row r="172" customFormat="false" ht="22.5" hidden="false" customHeight="true" outlineLevel="0" collapsed="false">
      <c r="B172" s="116" t="s">
        <v>544</v>
      </c>
      <c r="C172" s="169" t="n">
        <v>29400</v>
      </c>
    </row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16.5" hidden="false" customHeight="true" outlineLevel="0" collapsed="false">
      <c r="D177" s="63"/>
    </row>
    <row r="178" customFormat="false" ht="16.5" hidden="false" customHeight="true" outlineLevel="0" collapsed="false">
      <c r="D178" s="63"/>
    </row>
    <row r="179" customFormat="false" ht="16.5" hidden="false" customHeight="true" outlineLevel="0" collapsed="false">
      <c r="D179" s="63"/>
    </row>
    <row r="180" customFormat="false" ht="16.5" hidden="false" customHeight="true" outlineLevel="0" collapsed="false">
      <c r="D180" s="63"/>
    </row>
    <row r="181" customFormat="false" ht="16.5" hidden="false" customHeight="true" outlineLevel="0" collapsed="false">
      <c r="D181" s="63"/>
    </row>
    <row r="182" customFormat="false" ht="16.5" hidden="false" customHeight="true" outlineLevel="0" collapsed="false">
      <c r="D182" s="63"/>
    </row>
    <row r="183" customFormat="false" ht="16.5" hidden="false" customHeight="true" outlineLevel="0" collapsed="false">
      <c r="B183" s="63"/>
      <c r="C183" s="63"/>
      <c r="D183" s="63"/>
    </row>
    <row r="184" customFormat="false" ht="16.5" hidden="false" customHeight="true" outlineLevel="0" collapsed="false">
      <c r="B184" s="63"/>
      <c r="C184" s="63"/>
      <c r="D184" s="63"/>
    </row>
    <row r="185" customFormat="false" ht="16.5" hidden="false" customHeight="true" outlineLevel="0" collapsed="false">
      <c r="B185" s="63"/>
      <c r="C185" s="63"/>
      <c r="D185" s="63"/>
    </row>
    <row r="186" customFormat="false" ht="16.5" hidden="false" customHeight="true" outlineLevel="0" collapsed="false">
      <c r="D186" s="63"/>
    </row>
    <row r="187" customFormat="false" ht="16.5" hidden="false" customHeight="true" outlineLevel="0" collapsed="false">
      <c r="D187" s="63"/>
      <c r="E187" s="149"/>
      <c r="F187" s="149"/>
    </row>
    <row r="188" customFormat="false" ht="16.5" hidden="false" customHeight="true" outlineLevel="0" collapsed="false">
      <c r="D188" s="172"/>
    </row>
    <row r="189" customFormat="false" ht="16.5" hidden="false" customHeight="true" outlineLevel="0" collapsed="false">
      <c r="D189" s="172"/>
    </row>
    <row r="190" customFormat="false" ht="16.5" hidden="false" customHeight="true" outlineLevel="0" collapsed="false">
      <c r="D190" s="172"/>
    </row>
    <row r="191" customFormat="false" ht="16.5" hidden="false" customHeight="true" outlineLevel="0" collapsed="false"/>
    <row r="193" customFormat="false" ht="28.5" hidden="false" customHeight="true" outlineLevel="0" collapsed="false">
      <c r="E193" s="173"/>
      <c r="F193" s="174"/>
    </row>
    <row r="194" customFormat="false" ht="28.5" hidden="false" customHeight="true" outlineLevel="0" collapsed="false">
      <c r="E194" s="173"/>
      <c r="F194" s="174"/>
    </row>
    <row r="195" customFormat="false" ht="28.5" hidden="false" customHeight="true" outlineLevel="0" collapsed="false">
      <c r="D195" s="63"/>
      <c r="E195" s="173"/>
      <c r="F195" s="174"/>
    </row>
    <row r="196" customFormat="false" ht="16.5" hidden="false" customHeight="true" outlineLevel="0" collapsed="false">
      <c r="D196" s="63"/>
      <c r="E196" s="173"/>
      <c r="F196" s="174"/>
    </row>
    <row r="197" customFormat="false" ht="16.5" hidden="false" customHeight="true" outlineLevel="0" collapsed="false">
      <c r="D197" s="63"/>
    </row>
    <row r="198" customFormat="false" ht="16.5" hidden="false" customHeight="true" outlineLevel="0" collapsed="false">
      <c r="D198" s="63"/>
    </row>
    <row r="199" customFormat="false" ht="16.5" hidden="false" customHeight="true" outlineLevel="0" collapsed="false"/>
    <row r="201" customFormat="false" ht="28.5" hidden="false" customHeight="true" outlineLevel="0" collapsed="false">
      <c r="B201" s="175"/>
      <c r="C201" s="172"/>
    </row>
    <row r="202" customFormat="false" ht="28.5" hidden="false" customHeight="true" outlineLevel="0" collapsed="false">
      <c r="B202" s="175"/>
      <c r="C202" s="172"/>
    </row>
    <row r="203" customFormat="false" ht="28.5" hidden="false" customHeight="true" outlineLevel="0" collapsed="false">
      <c r="B203" s="175"/>
      <c r="C203" s="172"/>
    </row>
    <row r="204" customFormat="false" ht="28.5" hidden="false" customHeight="true" outlineLevel="0" collapsed="false">
      <c r="B204" s="175"/>
      <c r="C204" s="172"/>
    </row>
    <row r="205" customFormat="false" ht="28.5" hidden="false" customHeight="true" outlineLevel="0" collapsed="false">
      <c r="B205" s="175"/>
      <c r="C205" s="172"/>
    </row>
    <row r="206" customFormat="false" ht="28.5" hidden="false" customHeight="true" outlineLevel="0" collapsed="false">
      <c r="B206" s="175"/>
      <c r="C206" s="172"/>
    </row>
    <row r="207" customFormat="false" ht="28.5" hidden="false" customHeight="true" outlineLevel="0" collapsed="false">
      <c r="B207" s="175"/>
      <c r="C207" s="172"/>
    </row>
    <row r="208" customFormat="false" ht="28.5" hidden="false" customHeight="true" outlineLevel="0" collapsed="false">
      <c r="B208" s="175"/>
      <c r="C208" s="172"/>
    </row>
    <row r="209" customFormat="false" ht="28.5" hidden="false" customHeight="true" outlineLevel="0" collapsed="false">
      <c r="B209" s="175"/>
      <c r="C209" s="172"/>
    </row>
    <row r="210" customFormat="false" ht="28.5" hidden="false" customHeight="true" outlineLevel="0" collapsed="false">
      <c r="B210" s="175"/>
      <c r="C210" s="172"/>
    </row>
    <row r="211" customFormat="false" ht="28.5" hidden="false" customHeight="true" outlineLevel="0" collapsed="false">
      <c r="B211" s="175"/>
      <c r="C211" s="172"/>
    </row>
    <row r="212" customFormat="false" ht="28.5" hidden="false" customHeight="true" outlineLevel="0" collapsed="false">
      <c r="B212" s="175"/>
      <c r="C212" s="172"/>
    </row>
    <row r="213" customFormat="false" ht="28.5" hidden="false" customHeight="true" outlineLevel="0" collapsed="false">
      <c r="B213" s="175"/>
      <c r="C213" s="172"/>
    </row>
    <row r="214" customFormat="false" ht="28.5" hidden="false" customHeight="true" outlineLevel="0" collapsed="false">
      <c r="B214" s="175"/>
      <c r="C214" s="172"/>
      <c r="D214" s="172"/>
    </row>
    <row r="215" customFormat="false" ht="16.5" hidden="false" customHeight="true" outlineLevel="0" collapsed="false">
      <c r="B215" s="175"/>
      <c r="C215" s="172"/>
      <c r="D215" s="172"/>
    </row>
    <row r="216" customFormat="false" ht="16.5" hidden="false" customHeight="true" outlineLevel="0" collapsed="false">
      <c r="B216" s="175"/>
      <c r="C216" s="172"/>
      <c r="D216" s="172"/>
    </row>
    <row r="217" customFormat="false" ht="16.5" hidden="false" customHeight="true" outlineLevel="0" collapsed="false">
      <c r="B217" s="175"/>
      <c r="C217" s="172"/>
      <c r="D217" s="172"/>
    </row>
    <row r="218" customFormat="false" ht="16.5" hidden="false" customHeight="true" outlineLevel="0" collapsed="false">
      <c r="B218" s="175"/>
      <c r="C218" s="172"/>
      <c r="D218" s="172"/>
    </row>
    <row r="219" customFormat="false" ht="16.5" hidden="false" customHeight="true" outlineLevel="0" collapsed="false">
      <c r="D219" s="172"/>
    </row>
    <row r="220" customFormat="false" ht="16.5" hidden="false" customHeight="true" outlineLevel="0" collapsed="false">
      <c r="D220" s="172"/>
    </row>
    <row r="221" customFormat="false" ht="16.5" hidden="false" customHeight="true" outlineLevel="0" collapsed="false">
      <c r="D221" s="172"/>
    </row>
    <row r="222" customFormat="false" ht="16.5" hidden="false" customHeight="true" outlineLevel="0" collapsed="false">
      <c r="D222" s="172"/>
    </row>
    <row r="223" customFormat="false" ht="16.5" hidden="false" customHeight="true" outlineLevel="0" collapsed="false">
      <c r="D223" s="172"/>
    </row>
    <row r="224" customFormat="false" ht="16.5" hidden="false" customHeight="true" outlineLevel="0" collapsed="false">
      <c r="D224" s="172"/>
    </row>
    <row r="225" customFormat="false" ht="16.5" hidden="false" customHeight="true" outlineLevel="0" collapsed="false">
      <c r="D225" s="172"/>
    </row>
    <row r="226" customFormat="false" ht="16.5" hidden="false" customHeight="true" outlineLevel="0" collapsed="false">
      <c r="D226" s="172"/>
    </row>
    <row r="227" customFormat="false" ht="16.5" hidden="false" customHeight="true" outlineLevel="0" collapsed="false">
      <c r="D227" s="172"/>
    </row>
    <row r="228" customFormat="false" ht="16.5" hidden="false" customHeight="true" outlineLevel="0" collapsed="false">
      <c r="D228" s="172"/>
    </row>
    <row r="229" customFormat="false" ht="16.5" hidden="false" customHeight="true" outlineLevel="0" collapsed="false">
      <c r="D229" s="172"/>
    </row>
    <row r="230" customFormat="false" ht="16.5" hidden="false" customHeight="true" outlineLevel="0" collapsed="false">
      <c r="D230" s="172"/>
    </row>
    <row r="231" customFormat="false" ht="16.5" hidden="false" customHeight="true" outlineLevel="0" collapsed="false">
      <c r="B231" s="63"/>
      <c r="C231" s="63"/>
      <c r="D231" s="172"/>
    </row>
    <row r="232" customFormat="false" ht="16.5" hidden="false" customHeight="true" outlineLevel="0" collapsed="false">
      <c r="B232" s="63"/>
      <c r="C232" s="63"/>
    </row>
  </sheetData>
  <mergeCells count="8">
    <mergeCell ref="A1:E1"/>
    <mergeCell ref="A2:E2"/>
    <mergeCell ref="A3:E3"/>
    <mergeCell ref="A4:E4"/>
    <mergeCell ref="A5:E5"/>
    <mergeCell ref="A7:E7"/>
    <mergeCell ref="A8:F8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1T14:14:15Z</dcterms:modified>
  <cp:revision>0</cp:revision>
  <dc:subject/>
  <dc:title/>
</cp:coreProperties>
</file>