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K = </t>
  </si>
  <si>
    <t xml:space="preserve">Product reference</t>
  </si>
  <si>
    <t xml:space="preserve">Description</t>
  </si>
  <si>
    <t xml:space="preserve">Price list
(USD)
End users</t>
  </si>
  <si>
    <t xml:space="preserve">Unit Price
(USD)
TFE</t>
  </si>
  <si>
    <t xml:space="preserve">Qty</t>
  </si>
  <si>
    <t xml:space="preserve">Total</t>
  </si>
  <si>
    <t xml:space="preserve">VNĐ</t>
  </si>
  <si>
    <t xml:space="preserve">SG110CX</t>
  </si>
  <si>
    <t xml:space="preserve">110 kW, 9 MPPT, 18 DC input, DC Switch, IP66, Anti-PID function</t>
  </si>
  <si>
    <t xml:space="preserve">SG50CX</t>
  </si>
  <si>
    <t xml:space="preserve">50kW, 5 MPPT, 10 DC input, DC Switch, IP66, Anti-PID function</t>
  </si>
  <si>
    <t xml:space="preserve">SG40CX</t>
  </si>
  <si>
    <t xml:space="preserve">40kW, 4 MPPT, 8 DC input, DC Switch, IP66, Anti-PID function 
(Available July 2019)</t>
  </si>
  <si>
    <t xml:space="preserve">SG33CX</t>
  </si>
  <si>
    <t xml:space="preserve">33kW, 3 MPPT, 6 DC input, DC Switch, IP66, Anti-PID function
(Available July 2019)</t>
  </si>
  <si>
    <t xml:space="preserve">SG80KTL</t>
  </si>
  <si>
    <t xml:space="preserve">80kW, 1 MPPT, 18 DC input, Positive DC fuse, DC Switch, RS485 only</t>
  </si>
  <si>
    <t xml:space="preserve">SG60KTL</t>
  </si>
  <si>
    <t xml:space="preserve">60 kW, 1 MPPT, 14 DC input, Positive DC fuse, DC Switch, RS485 only</t>
  </si>
  <si>
    <t xml:space="preserve">SG50KTL-M</t>
  </si>
  <si>
    <t xml:space="preserve">50kW, 4 MPPT, 12 DC input, Positive DC fuse, DC Switch, RS485 only</t>
  </si>
  <si>
    <t xml:space="preserve">SG36KTL-M</t>
  </si>
  <si>
    <t xml:space="preserve">36kW, 3 MPPT, 8 DC input, Positive DC fuse, DC Switch, RS485 only</t>
  </si>
  <si>
    <t xml:space="preserve">SG20KTL-M</t>
  </si>
  <si>
    <t xml:space="preserve">20kW, 2 MPPT, 4 DC input, DC Switch and Communication module</t>
  </si>
  <si>
    <t xml:space="preserve">SG15KTL-M</t>
  </si>
  <si>
    <t xml:space="preserve">15kW, 2 MPPT, 4 DC input, DC Switch and Communication module</t>
  </si>
  <si>
    <t xml:space="preserve">SG10KTL-M</t>
  </si>
  <si>
    <t xml:space="preserve">10kW, 2 MPPT, 2 DC input, DC Switch and Communication module</t>
  </si>
  <si>
    <t xml:space="preserve">SG5K-D</t>
  </si>
  <si>
    <t xml:space="preserve">5kW, 2MPPT, 2 DC input, with LCD and Communication module</t>
  </si>
  <si>
    <t xml:space="preserve">SG3K-S</t>
  </si>
  <si>
    <t xml:space="preserve">3kW, 1MPPT, 2 DC input, with LCD and Communication module</t>
  </si>
  <si>
    <t xml:space="preserve">COM100D</t>
  </si>
  <si>
    <t xml:space="preserve">Smart Communication Box for each site, cloud monitoring, RS485 to Ethernet </t>
  </si>
  <si>
    <t xml:space="preserve">Wifi</t>
  </si>
  <si>
    <t xml:space="preserve">Communication module RS485 to Wifi (for SG10/20KTL-M and SG33/40/50/110CX)</t>
  </si>
  <si>
    <t xml:space="preserve">SH5K+</t>
  </si>
  <si>
    <t xml:space="preserve">Hybrid, 5kVA, 2MPPT, 2 DC input, Li-ion battery compatible, with LCD and Communication module</t>
  </si>
  <si>
    <t xml:space="preserve">SBP4K8</t>
  </si>
  <si>
    <t xml:space="preserve">Samsung Energy Storage Li-ion Battery pack, 4.8kWh, 95% DOD</t>
  </si>
  <si>
    <t xml:space="preserve">Weid 610</t>
  </si>
  <si>
    <t xml:space="preserve">Energy Meter with RS485 for Zero Export function (not included current transformer). 01 meter per connection point</t>
  </si>
  <si>
    <t xml:space="preserve">Validity </t>
  </si>
  <si>
    <t xml:space="preserve">End of 2019</t>
  </si>
  <si>
    <t xml:space="preserve">Quality Terms</t>
  </si>
  <si>
    <t xml:space="preserve">NEW product</t>
  </si>
  <si>
    <t xml:space="preserve">Warranty</t>
  </si>
  <si>
    <t xml:space="preserve">5 Years standard Warranty for Inverter / 02 years for others</t>
  </si>
  <si>
    <t xml:space="preserve">Delivery Terms</t>
  </si>
  <si>
    <t xml:space="preserve">Kho công ty TFE tại Đà Nẵng</t>
  </si>
  <si>
    <t xml:space="preserve">Delivery Time:</t>
  </si>
  <si>
    <t xml:space="preserve">20 ngày kể từ ngày đặt cọc 50% đơn hàng.
10 ngày kể từ ngày thanh toán trước 100% đơn hà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28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7" min="7" style="0" width="13.28"/>
  </cols>
  <sheetData>
    <row r="2" customFormat="false" ht="15" hidden="false" customHeight="false" outlineLevel="0" collapsed="false">
      <c r="C2" s="1" t="s">
        <v>0</v>
      </c>
      <c r="D2" s="2" t="n">
        <v>0.85</v>
      </c>
    </row>
    <row r="3" customFormat="false" ht="4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0" t="s">
        <v>7</v>
      </c>
    </row>
    <row r="4" customFormat="false" ht="18.6" hidden="false" customHeight="true" outlineLevel="0" collapsed="false">
      <c r="A4" s="6" t="s">
        <v>8</v>
      </c>
      <c r="B4" s="7" t="s">
        <v>9</v>
      </c>
      <c r="C4" s="8" t="n">
        <v>5380</v>
      </c>
      <c r="D4" s="8" t="n">
        <f aca="false">C4*$D$2</f>
        <v>4573</v>
      </c>
      <c r="E4" s="8"/>
      <c r="F4" s="8" t="n">
        <f aca="false">D4*E4</f>
        <v>0</v>
      </c>
      <c r="G4" s="9" t="n">
        <f aca="false">D4*23500</f>
        <v>107465500</v>
      </c>
      <c r="H4" s="9"/>
      <c r="I4" s="9"/>
    </row>
    <row r="5" customFormat="false" ht="18.6" hidden="false" customHeight="true" outlineLevel="0" collapsed="false">
      <c r="A5" s="6" t="s">
        <v>10</v>
      </c>
      <c r="B5" s="7" t="s">
        <v>11</v>
      </c>
      <c r="C5" s="8" t="n">
        <v>3000</v>
      </c>
      <c r="D5" s="8" t="n">
        <f aca="false">C5*$D$2</f>
        <v>2550</v>
      </c>
      <c r="E5" s="8"/>
      <c r="F5" s="8" t="n">
        <f aca="false">D5*E5</f>
        <v>0</v>
      </c>
      <c r="G5" s="9" t="n">
        <f aca="false">D5*23500</f>
        <v>59925000</v>
      </c>
    </row>
    <row r="6" customFormat="false" ht="22.5" hidden="false" customHeight="false" outlineLevel="0" collapsed="false">
      <c r="A6" s="6" t="s">
        <v>12</v>
      </c>
      <c r="B6" s="10" t="s">
        <v>13</v>
      </c>
      <c r="C6" s="8" t="n">
        <v>2610</v>
      </c>
      <c r="D6" s="8" t="n">
        <f aca="false">C6*$D$2</f>
        <v>2218.5</v>
      </c>
      <c r="E6" s="8"/>
      <c r="F6" s="8" t="n">
        <f aca="false">D6*E6</f>
        <v>0</v>
      </c>
      <c r="G6" s="9" t="n">
        <f aca="false">D6*23500</f>
        <v>52134750</v>
      </c>
    </row>
    <row r="7" customFormat="false" ht="22.5" hidden="false" customHeight="false" outlineLevel="0" collapsed="false">
      <c r="A7" s="6" t="s">
        <v>14</v>
      </c>
      <c r="B7" s="10" t="s">
        <v>15</v>
      </c>
      <c r="C7" s="8" t="n">
        <v>2300</v>
      </c>
      <c r="D7" s="8" t="n">
        <f aca="false">C7*$D$2</f>
        <v>1955</v>
      </c>
      <c r="E7" s="8"/>
      <c r="F7" s="8" t="n">
        <f aca="false">D7*E7</f>
        <v>0</v>
      </c>
      <c r="G7" s="9" t="n">
        <f aca="false">D7*23500</f>
        <v>45942500</v>
      </c>
    </row>
    <row r="8" customFormat="false" ht="18.6" hidden="false" customHeight="true" outlineLevel="0" collapsed="false">
      <c r="A8" s="6" t="s">
        <v>16</v>
      </c>
      <c r="B8" s="7" t="s">
        <v>17</v>
      </c>
      <c r="C8" s="8" t="n">
        <v>4330</v>
      </c>
      <c r="D8" s="8" t="n">
        <f aca="false">C8*$D$2</f>
        <v>3680.5</v>
      </c>
      <c r="E8" s="8"/>
      <c r="F8" s="8" t="n">
        <f aca="false">D8*E8</f>
        <v>0</v>
      </c>
      <c r="G8" s="9" t="n">
        <f aca="false">D8*23500</f>
        <v>86491750</v>
      </c>
    </row>
    <row r="9" customFormat="false" ht="18.6" hidden="false" customHeight="true" outlineLevel="0" collapsed="false">
      <c r="A9" s="6" t="s">
        <v>18</v>
      </c>
      <c r="B9" s="7" t="s">
        <v>19</v>
      </c>
      <c r="C9" s="8" t="n">
        <v>3390</v>
      </c>
      <c r="D9" s="8" t="n">
        <f aca="false">C9*$D$2</f>
        <v>2881.5</v>
      </c>
      <c r="E9" s="8"/>
      <c r="F9" s="8" t="n">
        <f aca="false">D9*E9</f>
        <v>0</v>
      </c>
      <c r="G9" s="9" t="n">
        <f aca="false">D9*23500</f>
        <v>67715250</v>
      </c>
    </row>
    <row r="10" customFormat="false" ht="18.6" hidden="false" customHeight="true" outlineLevel="0" collapsed="false">
      <c r="A10" s="6" t="s">
        <v>20</v>
      </c>
      <c r="B10" s="7" t="s">
        <v>21</v>
      </c>
      <c r="C10" s="8" t="n">
        <v>3240</v>
      </c>
      <c r="D10" s="8" t="n">
        <f aca="false">C10*$D$2</f>
        <v>2754</v>
      </c>
      <c r="E10" s="8"/>
      <c r="F10" s="8" t="n">
        <f aca="false">D10*E10</f>
        <v>0</v>
      </c>
      <c r="G10" s="9" t="n">
        <f aca="false">D10*23500</f>
        <v>64719000</v>
      </c>
    </row>
    <row r="11" customFormat="false" ht="18.6" hidden="false" customHeight="true" outlineLevel="0" collapsed="false">
      <c r="A11" s="11" t="s">
        <v>22</v>
      </c>
      <c r="B11" s="7" t="s">
        <v>23</v>
      </c>
      <c r="C11" s="8" t="n">
        <v>2930</v>
      </c>
      <c r="D11" s="8" t="n">
        <f aca="false">C11*$D$2</f>
        <v>2490.5</v>
      </c>
      <c r="E11" s="8"/>
      <c r="F11" s="8" t="n">
        <f aca="false">D11*E11</f>
        <v>0</v>
      </c>
      <c r="G11" s="9" t="n">
        <f aca="false">D11*23500</f>
        <v>58526750</v>
      </c>
    </row>
    <row r="12" customFormat="false" ht="18.6" hidden="false" customHeight="true" outlineLevel="0" collapsed="false">
      <c r="A12" s="11" t="s">
        <v>24</v>
      </c>
      <c r="B12" s="7" t="s">
        <v>25</v>
      </c>
      <c r="C12" s="8" t="n">
        <v>1850</v>
      </c>
      <c r="D12" s="8" t="n">
        <f aca="false">C12*$D$2</f>
        <v>1572.5</v>
      </c>
      <c r="E12" s="8"/>
      <c r="F12" s="8" t="n">
        <f aca="false">D12*E12</f>
        <v>0</v>
      </c>
      <c r="G12" s="9" t="n">
        <f aca="false">D12*23500</f>
        <v>36953750</v>
      </c>
    </row>
    <row r="13" customFormat="false" ht="18.6" hidden="false" customHeight="true" outlineLevel="0" collapsed="false">
      <c r="A13" s="11" t="s">
        <v>26</v>
      </c>
      <c r="B13" s="7" t="s">
        <v>27</v>
      </c>
      <c r="C13" s="8" t="n">
        <v>1630</v>
      </c>
      <c r="D13" s="8" t="n">
        <f aca="false">C13*$D$2</f>
        <v>1385.5</v>
      </c>
      <c r="E13" s="8"/>
      <c r="F13" s="8" t="n">
        <f aca="false">D13*E13</f>
        <v>0</v>
      </c>
      <c r="G13" s="9" t="n">
        <f aca="false">D13*23500</f>
        <v>32559250</v>
      </c>
    </row>
    <row r="14" customFormat="false" ht="18.6" hidden="false" customHeight="true" outlineLevel="0" collapsed="false">
      <c r="A14" s="11" t="s">
        <v>28</v>
      </c>
      <c r="B14" s="7" t="s">
        <v>29</v>
      </c>
      <c r="C14" s="8" t="n">
        <v>1300</v>
      </c>
      <c r="D14" s="8" t="n">
        <f aca="false">C14*$D$2</f>
        <v>1105</v>
      </c>
      <c r="E14" s="8"/>
      <c r="F14" s="8" t="n">
        <f aca="false">D14*E14</f>
        <v>0</v>
      </c>
      <c r="G14" s="9" t="n">
        <f aca="false">D14*23500</f>
        <v>25967500</v>
      </c>
    </row>
    <row r="15" customFormat="false" ht="18.6" hidden="false" customHeight="true" outlineLevel="0" collapsed="false">
      <c r="A15" s="11" t="s">
        <v>30</v>
      </c>
      <c r="B15" s="7" t="s">
        <v>31</v>
      </c>
      <c r="C15" s="8" t="n">
        <v>760</v>
      </c>
      <c r="D15" s="8" t="n">
        <f aca="false">C15*$D$2</f>
        <v>646</v>
      </c>
      <c r="E15" s="8"/>
      <c r="F15" s="8" t="n">
        <f aca="false">D15*E15</f>
        <v>0</v>
      </c>
      <c r="G15" s="9" t="n">
        <f aca="false">D15*23500</f>
        <v>15181000</v>
      </c>
    </row>
    <row r="16" customFormat="false" ht="18.6" hidden="false" customHeight="true" outlineLevel="0" collapsed="false">
      <c r="A16" s="11" t="s">
        <v>32</v>
      </c>
      <c r="B16" s="7" t="s">
        <v>33</v>
      </c>
      <c r="C16" s="8" t="n">
        <v>700</v>
      </c>
      <c r="D16" s="8" t="n">
        <f aca="false">C16*$D$2</f>
        <v>595</v>
      </c>
      <c r="E16" s="8"/>
      <c r="F16" s="8" t="n">
        <f aca="false">D16*E16</f>
        <v>0</v>
      </c>
      <c r="G16" s="9" t="n">
        <f aca="false">D16*23500</f>
        <v>13982500</v>
      </c>
    </row>
    <row r="17" customFormat="false" ht="18.6" hidden="false" customHeight="true" outlineLevel="0" collapsed="false">
      <c r="A17" s="11" t="s">
        <v>34</v>
      </c>
      <c r="B17" s="12" t="s">
        <v>35</v>
      </c>
      <c r="C17" s="8" t="n">
        <v>680</v>
      </c>
      <c r="D17" s="8" t="n">
        <f aca="false">C17*$D$2</f>
        <v>578</v>
      </c>
      <c r="E17" s="8"/>
      <c r="F17" s="8" t="n">
        <f aca="false">D17*E17</f>
        <v>0</v>
      </c>
      <c r="G17" s="9" t="n">
        <f aca="false">D17*23500</f>
        <v>13583000</v>
      </c>
    </row>
    <row r="18" customFormat="false" ht="22.5" hidden="false" customHeight="false" outlineLevel="0" collapsed="false">
      <c r="A18" s="11" t="s">
        <v>36</v>
      </c>
      <c r="B18" s="12" t="s">
        <v>37</v>
      </c>
      <c r="C18" s="8" t="n">
        <v>160</v>
      </c>
      <c r="D18" s="8" t="n">
        <f aca="false">C18*$D$2</f>
        <v>136</v>
      </c>
      <c r="E18" s="8"/>
      <c r="F18" s="8" t="n">
        <f aca="false">D18*E18</f>
        <v>0</v>
      </c>
      <c r="G18" s="9" t="n">
        <f aca="false">D18*23500</f>
        <v>3196000</v>
      </c>
    </row>
    <row r="19" customFormat="false" ht="22.5" hidden="false" customHeight="false" outlineLevel="0" collapsed="false">
      <c r="A19" s="11" t="s">
        <v>38</v>
      </c>
      <c r="B19" s="12" t="s">
        <v>39</v>
      </c>
      <c r="C19" s="8" t="n">
        <v>2030</v>
      </c>
      <c r="D19" s="8" t="n">
        <f aca="false">C19*$D$2</f>
        <v>1725.5</v>
      </c>
      <c r="E19" s="8"/>
      <c r="F19" s="8" t="n">
        <f aca="false">D19*E19</f>
        <v>0</v>
      </c>
      <c r="G19" s="9" t="n">
        <f aca="false">D19*23500</f>
        <v>40549250</v>
      </c>
    </row>
    <row r="20" customFormat="false" ht="15" hidden="false" customHeight="false" outlineLevel="0" collapsed="false">
      <c r="A20" s="11" t="s">
        <v>40</v>
      </c>
      <c r="B20" s="13" t="s">
        <v>41</v>
      </c>
      <c r="C20" s="8" t="n">
        <v>4250</v>
      </c>
      <c r="D20" s="8" t="n">
        <f aca="false">C20*$D$2</f>
        <v>3612.5</v>
      </c>
      <c r="E20" s="8"/>
      <c r="F20" s="8" t="n">
        <f aca="false">D20*E20</f>
        <v>0</v>
      </c>
      <c r="G20" s="9" t="n">
        <f aca="false">D20*23500</f>
        <v>84893750</v>
      </c>
    </row>
    <row r="21" customFormat="false" ht="22.5" hidden="false" customHeight="false" outlineLevel="0" collapsed="false">
      <c r="A21" s="11" t="s">
        <v>42</v>
      </c>
      <c r="B21" s="12" t="s">
        <v>43</v>
      </c>
      <c r="C21" s="8" t="n">
        <v>910</v>
      </c>
      <c r="D21" s="8" t="n">
        <f aca="false">C21*$D$2</f>
        <v>773.5</v>
      </c>
      <c r="E21" s="8"/>
      <c r="F21" s="8" t="n">
        <f aca="false">D21*E21</f>
        <v>0</v>
      </c>
      <c r="G21" s="9" t="n">
        <f aca="false">D21*23500</f>
        <v>18177250</v>
      </c>
    </row>
    <row r="22" customFormat="false" ht="21" hidden="false" customHeight="true" outlineLevel="0" collapsed="false">
      <c r="F22" s="14" t="n">
        <f aca="false">SUM(F4:F21)</f>
        <v>0</v>
      </c>
    </row>
    <row r="24" customFormat="false" ht="15" hidden="false" customHeight="false" outlineLevel="0" collapsed="false">
      <c r="A24" s="6" t="s">
        <v>44</v>
      </c>
      <c r="B24" s="15" t="s">
        <v>45</v>
      </c>
      <c r="C24" s="16"/>
    </row>
    <row r="25" customFormat="false" ht="22.5" hidden="false" customHeight="false" outlineLevel="0" collapsed="false">
      <c r="A25" s="6" t="s">
        <v>46</v>
      </c>
      <c r="B25" s="15" t="s">
        <v>47</v>
      </c>
      <c r="C25" s="16"/>
    </row>
    <row r="26" customFormat="false" ht="15" hidden="false" customHeight="false" outlineLevel="0" collapsed="false">
      <c r="A26" s="6" t="s">
        <v>48</v>
      </c>
      <c r="B26" s="15" t="s">
        <v>49</v>
      </c>
      <c r="C26" s="16"/>
    </row>
    <row r="27" customFormat="false" ht="22.5" hidden="false" customHeight="false" outlineLevel="0" collapsed="false">
      <c r="A27" s="6" t="s">
        <v>50</v>
      </c>
      <c r="B27" s="17" t="s">
        <v>51</v>
      </c>
      <c r="C27" s="18"/>
    </row>
    <row r="28" customFormat="false" ht="26.25" hidden="false" customHeight="true" outlineLevel="0" collapsed="false">
      <c r="A28" s="6" t="s">
        <v>52</v>
      </c>
      <c r="B28" s="19" t="s">
        <v>53</v>
      </c>
      <c r="C2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9:16:17Z</dcterms:created>
  <dc:creator>Thang Vu</dc:creator>
  <dc:description/>
  <dc:language>en-US</dc:language>
  <cp:lastModifiedBy>Administrator</cp:lastModifiedBy>
  <dcterms:modified xsi:type="dcterms:W3CDTF">2019-06-23T14:47:59Z</dcterms:modified>
  <cp:revision>0</cp:revision>
  <dc:subject/>
  <dc:title/>
</cp:coreProperties>
</file>