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2" sheetId="1" state="visible" r:id="rId2"/>
  </sheets>
  <definedNames>
    <definedName function="false" hidden="false" localSheetId="0" name="_xlnm.Print_Area" vbProcedure="false">'2712'!$A$1:$I$38</definedName>
    <definedName function="false" hidden="false" name="A01AC" vbProcedure="false">#REF!</definedName>
    <definedName function="false" hidden="false" name="A01CAT" vbProcedure="false">#REF!</definedName>
    <definedName function="false" hidden="false" name="A01CODE" vbProcedure="false">#REF!</definedName>
    <definedName function="false" hidden="false" name="A01DATA" vbProcedure="false">#REF!</definedName>
    <definedName function="false" hidden="false" name="A01MI" vbProcedure="false">#REF!</definedName>
    <definedName function="false" hidden="false" name="A01TO" vbProcedure="false">#REF!</definedName>
    <definedName function="false" hidden="false" name="A01_" vbProcedure="false">#REF!</definedName>
    <definedName function="false" hidden="false" name="A120_" vbProcedure="false">#REF!</definedName>
    <definedName function="false" hidden="false" name="A185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minh\minh_kthac.mdb"</definedName>
    <definedName function="false" hidden="false" name="ADAY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#REF!</definedName>
    <definedName function="false" hidden="false" name="ALPJYOU" vbProcedure="false">#REF!</definedName>
    <definedName function="false" hidden="false" name="ALPTOI" vbProcedure="false">#REF!</definedName>
    <definedName function="false" hidden="false" name="AMVH22" vbProcedure="false">#REF!</definedName>
    <definedName function="false" hidden="false" name="anscount" vbProcedure="false">1</definedName>
    <definedName function="false" hidden="false" name="ANTEN1" vbProcedure="false">#REF!</definedName>
    <definedName function="false" hidden="false" name="AP2100_" vbProcedure="false">#REF!</definedName>
    <definedName function="false" hidden="false" name="AP2150_" vbProcedure="false">#REF!</definedName>
    <definedName function="false" hidden="false" name="AP275_" vbProcedure="false">#REF!</definedName>
    <definedName function="false" hidden="false" name="AP3150_" vbProcedure="false">#REF!</definedName>
    <definedName function="false" hidden="false" name="AP375_" vbProcedure="false">#REF!</definedName>
    <definedName function="false" hidden="false" name="AQ" vbProcedure="false">#REF!</definedName>
    <definedName function="false" hidden="false" name="ATRAM" vbProcedure="false">#REF!</definedName>
    <definedName function="false" hidden="false" name="AU" vbProcedure="false">{"'Sheet1'!$L$16"}</definedName>
    <definedName function="false" hidden="false" name="AV35_" vbProcedure="false">#REF!</definedName>
    <definedName function="false" hidden="false" name="AV50_" vbProcedure="false">#REF!</definedName>
    <definedName function="false" hidden="false" name="A_12" vbProcedure="false">#REF!</definedName>
    <definedName function="false" hidden="false" name="A_17" vbProcedure="false">#REF!</definedName>
    <definedName function="false" hidden="false" name="B1260_" vbProcedure="false">#REF!</definedName>
    <definedName function="false" hidden="false" name="B16100V" vbProcedure="false">#REF!</definedName>
    <definedName function="false" hidden="false" name="B16200V" vbProcedure="false">#REF!</definedName>
    <definedName function="false" hidden="false" name="B16230_" vbProcedure="false">#REF!</definedName>
    <definedName function="false" hidden="false" name="B16240_" vbProcedure="false">#REF!</definedName>
    <definedName function="false" hidden="false" name="B16250_" vbProcedure="false">#REF!</definedName>
    <definedName function="false" hidden="false" name="B16260_" vbProcedure="false">#REF!</definedName>
    <definedName function="false" hidden="false" name="B16280_" vbProcedure="false">#REF!</definedName>
    <definedName function="false" hidden="false" name="B16300V" vbProcedure="false">#REF!</definedName>
    <definedName function="false" hidden="false" name="B16300_" vbProcedure="false">#REF!</definedName>
    <definedName function="false" hidden="false" name="B16320_" vbProcedure="false">#REF!</definedName>
    <definedName function="false" hidden="false" name="B16350_" vbProcedure="false">#REF!</definedName>
    <definedName function="false" hidden="false" name="B1635_" vbProcedure="false">#REF!</definedName>
    <definedName function="false" hidden="false" name="B1650_" vbProcedure="false">#REF!</definedName>
    <definedName function="false" hidden="false" name="B1660_" vbProcedure="false">#REF!</definedName>
    <definedName function="false" hidden="false" name="B1680V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chu" vbProcedure="false">#REF!</definedName>
    <definedName function="false" hidden="false" name="BANGDMTK" vbProcedure="false">#REF!</definedName>
    <definedName function="false" hidden="false" name="BANGG1" vbProcedure="false">#REF!</definedName>
    <definedName function="false" hidden="false" name="Banggia" vbProcedure="false">#REF!</definedName>
    <definedName function="false" hidden="false" name="bangheso" vbProcedure="false">#REF!</definedName>
    <definedName function="false" hidden="false" name="BB" vbProcedure="false">#REF!</definedName>
    <definedName function="false" hidden="false" name="bbkn81" vbProcedure="false">bbkn81</definedName>
    <definedName function="false" hidden="false" name="bbkn81_15" vbProcedure="false">bbkn81_15</definedName>
    <definedName function="false" hidden="false" name="bbkn81_4" vbProcedure="false">bbkn81_4</definedName>
    <definedName function="false" hidden="false" name="bbkn81_6" vbProcedure="false">bbkn81_6</definedName>
    <definedName function="false" hidden="false" name="BC16250_" vbProcedure="false">#REF!</definedName>
    <definedName function="false" hidden="false" name="BDAY" vbProcedure="false">#REF!</definedName>
    <definedName function="false" hidden="false" name="BDLIEU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ia" vbProcedure="false">#REF!</definedName>
    <definedName function="false" hidden="false" name="blkh" vbProcedure="false">#REF!</definedName>
    <definedName function="false" hidden="false" name="BM1250_" vbProcedure="false">#REF!</definedName>
    <definedName function="false" hidden="false" name="BM16230_" vbProcedure="false">#REF!</definedName>
    <definedName function="false" hidden="false" name="BM16250_" vbProcedure="false">#REF!</definedName>
    <definedName function="false" hidden="false" name="BM440_" vbProcedure="false">#REF!</definedName>
    <definedName function="false" hidden="false" name="BM660_" vbProcedure="false">#REF!</definedName>
    <definedName function="false" hidden="false" name="BNHSC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RAM" vbProcedure="false">#REF!</definedName>
    <definedName function="false" hidden="false" name="BVCISUMMARY" vbProcedure="false">#REF!</definedName>
    <definedName function="false" hidden="false" name="B_12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ATIN" vbProcedure="false">#REF!</definedName>
    <definedName function="false" hidden="false" name="CATJYOU" vbProcedure="false">#REF!</definedName>
    <definedName function="false" hidden="false" name="CATREC" vbProcedure="false">#REF!</definedName>
    <definedName function="false" hidden="false" name="CATSYU" vbProcedure="false">#REF!</definedName>
    <definedName function="false" hidden="false" name="Caùp_nhoâm_A_150" vbProcedure="false">#REF!</definedName>
    <definedName function="false" hidden="false" name="CCS" vbProcedure="false">#REF!</definedName>
    <definedName function="false" hidden="false" name="cc_12" vbProcedure="false">#REF!</definedName>
    <definedName function="false" hidden="false" name="CDAY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DVAÄN_CHUYEÅN" vbProcedure="false">#REF!</definedName>
    <definedName function="false" hidden="false" name="CDVC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ilk" vbProcedure="false">{"'Sheet1'!$L$16"}</definedName>
    <definedName function="false" hidden="false" name="CHUNG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MON_17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N_EQP_COS_17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lhsmt" vbProcedure="false">cplhsmt</definedName>
    <definedName function="false" hidden="false" name="cptdhsmt" vbProcedure="false">cptdhsmt</definedName>
    <definedName function="false" hidden="false" name="cptdtdt" vbProcedure="false">cptdtdt</definedName>
    <definedName function="false" hidden="false" name="cptdtkkt" vbProcedure="false">cptdtkkt</definedName>
    <definedName function="false" hidden="false" name="CPVC35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1_1" vbProcedure="false">"CTU"</definedName>
    <definedName function="false" hidden="false" name="ctdn9697" vbProcedure="false">#REF!</definedName>
    <definedName function="false" hidden="false" name="CTRAM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CAN" vbProcedure="false">#REF!</definedName>
    <definedName function="false" hidden="false" name="dam" vbProcedure="false">#REF!</definedName>
    <definedName function="false" hidden="false" name="dan" vbProcedure="false">{"'Sheet1'!$L$16"}</definedName>
    <definedName function="false" hidden="false" name="danducsan" vbProcedure="false">#REF!</definedName>
    <definedName function="false" hidden="false" name="DATA" vbProcedure="false">#REF!</definedName>
    <definedName function="false" hidden="false" name="DataFilter" vbProcedure="false">DataFilter</definedName>
    <definedName function="false" hidden="false" name="DataSort" vbProcedure="false">DataSort</definedName>
    <definedName function="false" hidden="false" name="DATATKDT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enDK" vbProcedure="false">{"'Sheet1'!$L$16"}</definedName>
    <definedName function="false" hidden="false" name="DENEO" vbProcedure="false">#REF!</definedName>
    <definedName function="false" hidden="false" name="den_bu" vbProcedure="false">#REF!</definedName>
    <definedName function="false" hidden="false" name="dfgd" vbProcedure="false">{"'Sheet1'!$L$16"}</definedName>
    <definedName function="false" hidden="false" name="DG" vbProcedure="false">#REF!</definedName>
    <definedName function="false" hidden="false" name="dgbdII" vbProcedure="false">#REF!</definedName>
    <definedName function="false" hidden="false" name="DGNC" vbProcedure="false">#REF!</definedName>
    <definedName function="false" hidden="false" name="dgqndn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ientichck" vbProcedure="false">#REF!</definedName>
    <definedName function="false" hidden="false" name="DKC" vbProcedure="false">#REF!</definedName>
    <definedName function="false" hidden="false" name="DKN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MXD" vbProcedure="false">#REF!</definedName>
    <definedName function="false" hidden="false" name="DMXD1" vbProcedure="false">#REF!</definedName>
    <definedName function="false" hidden="false" name="Dmxd_tong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cument_array_17" vbProcedure="false">{"Book1","Di Doi DDTHA QL-14 tu Cau II Den Tram Thu Phi.xls"}</definedName>
    <definedName function="false" hidden="false" name="dongia" vbProcedure="false">#REF!</definedName>
    <definedName function="false" hidden="false" name="ds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TD_Clear_15" vbProcedure="false">DSTD_Clear_15</definedName>
    <definedName function="false" hidden="false" name="DSTD_Clear_4" vbProcedure="false">DSTD_Clear_4</definedName>
    <definedName function="false" hidden="false" name="DSTD_Clear_6" vbProcedure="false">DSTD_Clear_6</definedName>
    <definedName function="false" hidden="false" name="DSUMDATA" vbProcedure="false">#REF!</definedName>
    <definedName function="false" hidden="false" name="dszfawer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{"'Sheet1'!$L$16"}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" vbProcedure="false">#REF!</definedName>
    <definedName function="false" hidden="false" name="Excel_BuiltIn_Database" vbProcedure="false">#REF!</definedName>
    <definedName function="false" hidden="false" name="Excel_BuiltIn_Extract_17" vbProcedure="false">#REF!</definedName>
    <definedName function="false" hidden="false" name="Excel_BuiltIn_Print_Area" vbProcedure="false">#REF!</definedName>
    <definedName function="false" hidden="false" name="Excel_BuiltIn_Print_Area_17" vbProcedure="false">#REF!</definedName>
    <definedName function="false" hidden="false" name="Excel_BuiltIn_Print_Titles" vbProcedure="false">#REF!</definedName>
    <definedName function="false" hidden="false" name="Excel_BuiltIn_Print_Titles_17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82E46" vbProcedure="false">#REF!</definedName>
    <definedName function="false" hidden="false" name="FACTOR" vbProcedure="false">#REF!</definedName>
    <definedName function="false" hidden="false" name="ff" vbProcedure="false">{"'Sheet1'!$L$16"}</definedName>
    <definedName function="false" hidden="false" name="fs" vbProcedure="false">#REF!</definedName>
    <definedName function="false" hidden="false" name="fsdf" vbProcedure="false">{"'Sheet1'!$L$16"}</definedName>
    <definedName function="false" hidden="false" name="gc" vbProcedure="false">#REF!</definedName>
    <definedName function="false" hidden="false" name="ghhjy" vbProcedure="false">#REF!</definedName>
    <definedName function="false" hidden="false" name="GIA" vbProcedure="false">#REF!</definedName>
    <definedName function="false" hidden="false" name="GIACTIET" vbProcedure="false">#REF!</definedName>
    <definedName function="false" hidden="false" name="GIADNEO" vbProcedure="false">#REF!</definedName>
    <definedName function="false" hidden="false" name="giaMBA" vbProcedure="false">#REF!</definedName>
    <definedName function="false" hidden="false" name="giavcdd" vbProcedure="false">#REF!</definedName>
    <definedName function="false" hidden="false" name="giavcddedit" vbProcedure="false">#REF!</definedName>
    <definedName function="false" hidden="false" name="giavcddedit_17" vbProcedure="false">#REF!</definedName>
    <definedName function="false" hidden="false" name="giavcdd_17" vbProcedure="false">#REF!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oBack" vbProcedure="false">GoBack</definedName>
    <definedName function="false" hidden="false" name="gs" vbProcedure="false">#REF!</definedName>
    <definedName function="false" hidden="false" name="gsktxd" vbProcedure="false">gsktxd</definedName>
    <definedName function="false" hidden="false" name="GTLXQT9" vbProcedure="false">GTLXQT9</definedName>
    <definedName function="false" hidden="false" name="GTLXQT9_15" vbProcedure="false">GTLXQT9_15</definedName>
    <definedName function="false" hidden="false" name="GTLXQT9_4" vbProcedure="false">GTLXQT9_4</definedName>
    <definedName function="false" hidden="false" name="GTLXQT9_6" vbProcedure="false">GTLXQT9_6</definedName>
    <definedName function="false" hidden="false" name="Gui_vao_no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" vbProcedure="false">#REF!</definedName>
    <definedName function="false" hidden="false" name="HESO" vbProcedure="false">#REF!</definedName>
    <definedName function="false" hidden="false" name="heso_a1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inh_thuc" vbProcedure="false">"bangtra"</definedName>
    <definedName function="false" hidden="false" name="hoa" vbProcedure="false">{"'Sheet1'!$L$16"}</definedName>
    <definedName function="false" hidden="false" name="HOMEOFFICE_COST" vbProcedure="false">#REF!</definedName>
    <definedName function="false" hidden="false" name="HOMEOFFICE_COST_17" vbProcedure="false">#REF!</definedName>
    <definedName function="false" hidden="false" name="HOME_MANP" vbProcedure="false">#REF!</definedName>
    <definedName function="false" hidden="false" name="HOME_MANP_17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dp_vttb" vbProcedure="false">#REF!</definedName>
    <definedName function="false" hidden="false" name="Hsgia_day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K35" vbProcedure="false">#REF!</definedName>
    <definedName function="false" hidden="false" name="hskk_kd" vbProcedure="false">#REF!</definedName>
    <definedName function="false" hidden="false" name="hskk_xa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1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T_17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DLAB_COST_17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MANP_17" vbProcedure="false">#REF!</definedName>
    <definedName function="false" hidden="false" name="IND_LAB" vbProcedure="false">#REF!</definedName>
    <definedName function="false" hidden="false" name="Informgiamdoc" vbProcedure="false">#REF!</definedName>
    <definedName function="false" hidden="false" name="InformKKT" vbProcedure="false">#REF!</definedName>
    <definedName function="false" hidden="false" name="I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g" vbProcedure="false">#REF!</definedName>
    <definedName function="false" hidden="false" name="khoho" vbProcedure="false">#REF!</definedName>
    <definedName function="false" hidden="false" name="khokin" vbProcedure="false">#REF!</definedName>
    <definedName function="false" hidden="false" name="KP" vbProcedure="false">#REF!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K_1</definedName>
    <definedName function="false" hidden="false" name="K_2" vbProcedure="false">K_2</definedName>
    <definedName function="false" hidden="false" name="L" vbProcedure="false">#REF!</definedName>
    <definedName function="false" hidden="false" name="lanhto" vbProcedure="false">#REF!</definedName>
    <definedName function="false" hidden="false" name="LK" vbProcedure="false">{"'Sheet1'!$L$16"}</definedName>
    <definedName function="false" hidden="false" name="lk_04" vbProcedure="false">#REF!</definedName>
    <definedName function="false" hidden="false" name="lk_22" vbProcedure="false">#REF!</definedName>
    <definedName function="false" hidden="false" name="lk_tba" vbProcedure="false">#REF!</definedName>
    <definedName function="false" hidden="false" name="Lmk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10aa1p" vbProcedure="false">#REF!</definedName>
    <definedName function="false" hidden="false" name="M10aavc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ro3" vbProcedure="false">#REF!</definedName>
    <definedName function="false" hidden="false" name="MAJ_CON_EQP" vbProcedure="false">#REF!</definedName>
    <definedName function="false" hidden="false" name="MAJ_CON_EQP_17" vbProcedure="false">#REF!</definedName>
    <definedName function="false" hidden="false" name="MaNhap" vbProcedure="false">#REF!</definedName>
    <definedName function="false" hidden="false" name="MauTram" vbProcedure="false">MauTram</definedName>
    <definedName function="false" hidden="false" name="MauTram_15" vbProcedure="false">MauTram_15</definedName>
    <definedName function="false" hidden="false" name="MauTram_4" vbProcedure="false">MauTram_4</definedName>
    <definedName function="false" hidden="false" name="MauTram_6" vbProcedure="false">MauTram_6</definedName>
    <definedName function="false" hidden="false" name="MaVatTu" vbProcedure="false">#REF!</definedName>
    <definedName function="false" hidden="false" name="MaXuat" vbProcedure="false">#REF!</definedName>
    <definedName function="false" hidden="false" name="MA_DML" vbProcedure="false">#REF!</definedName>
    <definedName function="false" hidden="false" name="Maõ_ÑV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c" vbProcedure="false">#REF!</definedName>
    <definedName function="false" hidden="false" name="MBvl" vbProcedure="false">#REF!</definedName>
    <definedName function="false" hidden="false" name="mc" vbProcedure="false">#REF!</definedName>
    <definedName function="false" hidden="false" name="mcr" vbProcedure="false">#REF!</definedName>
    <definedName function="false" hidden="false" name="MG_A" vbProcedure="false">#REF!</definedName>
    <definedName function="false" hidden="false" name="mncvhjkhj" vbProcedure="false">{"'Sheet1'!$L$16"}</definedName>
    <definedName function="false" hidden="false" name="mo" vbProcedure="false">{"'Sheet1'!$L$16"}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SCT" vbProcedure="false">#REF!</definedName>
    <definedName function="false" hidden="false" name="mtc12m200" vbProcedure="false">#REF!</definedName>
    <definedName function="false" hidden="false" name="mtc12m250" vbProcedure="false">#REF!</definedName>
    <definedName function="false" hidden="false" name="mtcm100lv" vbProcedure="false">#REF!</definedName>
    <definedName function="false" hidden="false" name="MTCMB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AM" vbProcedure="false">#REF!</definedName>
    <definedName function="false" hidden="false" name="nc12m200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M100" vbProcedure="false">#REF!</definedName>
    <definedName function="false" hidden="false" name="NCVCM200" vbProcedure="false">#REF!</definedName>
    <definedName function="false" hidden="false" name="NET" vbProcedure="false">#REF!</definedName>
    <definedName function="false" hidden="false" name="NET2_17" vbProcedure="false">#REF!</definedName>
    <definedName function="false" hidden="false" name="NET_1" vbProcedure="false">#REF!</definedName>
    <definedName function="false" hidden="false" name="NET_17" vbProcedure="false">#REF!</definedName>
    <definedName function="false" hidden="false" name="NET_1_17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17" vbProcedure="false">#REF!</definedName>
    <definedName function="false" hidden="false" name="NET_ANA_1_17" vbProcedure="false">#REF!</definedName>
    <definedName function="false" hidden="false" name="NET_ANA_2" vbProcedure="false">#REF!</definedName>
    <definedName function="false" hidden="false" name="NET_ANA_2_17" vbProcedure="false">#REF!</definedName>
    <definedName function="false" hidden="false" name="Ngaøy_thaùng" vbProcedure="false">#REF!</definedName>
    <definedName function="false" hidden="false" name="ngvmn" vbProcedure="false">ngvmn</definedName>
    <definedName function="false" hidden="false" name="NH" vbProcedure="false">#REF!</definedName>
    <definedName function="false" hidden="false" name="NHAÂN_COÂNG" vbProcedure="false">BTRAM</definedName>
    <definedName function="false" hidden="false" name="NHAÂN_COÂNG_15" vbProcedure="false">BTRAM</definedName>
    <definedName function="false" hidden="false" name="NHAÂN_COÂNG_4" vbProcedure="false">BTRAM</definedName>
    <definedName function="false" hidden="false" name="NHAÂN_COÂNG_6" vbProcedure="false">BTRAM</definedName>
    <definedName function="false" hidden="false" name="nhn" vbProcedure="false">#REF!</definedName>
    <definedName function="false" hidden="false" name="NHot" vbProcedure="false">#REF!</definedName>
    <definedName function="false" hidden="false" name="Nhucau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vl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oäi_dung_chöùng_töø" vbProcedure="false">#REF!</definedName>
    <definedName function="false" hidden="false" name="Np" vbProcedure="false">#REF!</definedName>
    <definedName function="false" hidden="false" name="NToS" vbProcedure="false">NToS</definedName>
    <definedName function="false" hidden="false" name="nx" vbProcedure="false">#REF!</definedName>
    <definedName function="false" hidden="false" name="nxt" vbProcedure="false">{"'Sheet1'!$L$16"}</definedName>
    <definedName function="false" hidden="false" name="osc" vbProcedure="false">#REF!</definedName>
    <definedName function="false" hidden="false" name="PA" vbProcedure="false">#REF!</definedName>
    <definedName function="false" hidden="false" name="pan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A_17" vbProcedure="false">#REF!</definedName>
    <definedName function="false" hidden="false" name="PRINTB" vbProcedure="false">#REF!</definedName>
    <definedName function="false" hidden="false" name="PRINTB_17" vbProcedure="false">#REF!</definedName>
    <definedName function="false" hidden="false" name="PRINTC" vbProcedure="false">#REF!</definedName>
    <definedName function="false" hidden="false" name="PRINTC_17" vbProcedure="false">#REF!</definedName>
    <definedName function="false" hidden="false" name="PRINT_AREA_MI_17" vbProcedure="false">#REF!</definedName>
    <definedName function="false" hidden="false" name="Print_Titles_MI" vbProcedure="false">#REF!</definedName>
    <definedName function="false" hidden="false" name="PRINT_TITLES_MI_17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POSAL" vbProcedure="false">#REF!</definedName>
    <definedName function="false" hidden="false" name="PTNC" vbProcedure="false">#REF!</definedName>
    <definedName function="false" hidden="false" name="PTNT" vbProcedure="false">{"Book1"}</definedName>
    <definedName function="false" hidden="false" name="qc" vbProcedure="false">#REF!</definedName>
    <definedName function="false" hidden="false" name="qlda" vbProcedure="false">qlda</definedName>
    <definedName function="false" hidden="false" name="qq" vbProcedure="false">qq</definedName>
    <definedName function="false" hidden="false" name="qq_15" vbProcedure="false">qq_15</definedName>
    <definedName function="false" hidden="false" name="qq_4" vbProcedure="false">qq_4</definedName>
    <definedName function="false" hidden="false" name="qq_6" vbProcedure="false">qq_6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ECOUT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ut_ra_co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CHUYEN" vbProcedure="false">#REF!</definedName>
    <definedName function="false" hidden="false" name="sd" vbProcedure="false">{"'Sheet1'!$L$16"}</definedName>
    <definedName function="false" hidden="false" name="sd1p" vbProcedure="false">#REF!</definedName>
    <definedName function="false" hidden="false" name="sd3p" vbProcedure="false">#REF!</definedName>
    <definedName function="false" hidden="false" name="sdk_mang" vbProcedure="false">IF(#REF!="",0,#REF!)</definedName>
    <definedName function="false" hidden="false" name="sdk_tkco" vbProcedure="false">IF(#REF!="",0,#REF!)</definedName>
    <definedName function="false" hidden="false" name="sdk_tkno" vbProcedure="false">IF(#REF!="",0,#REF!)</definedName>
    <definedName function="false" hidden="false" name="SDMONG" vbProcedure="false">#REF!</definedName>
    <definedName function="false" hidden="false" name="sds" vbProcedure="false">{"'Sheet1'!$L$16"}</definedName>
    <definedName function="false" hidden="false" name="sdz" vbProcedure="false">{"'Sheet1'!$L$16"}</definedName>
    <definedName function="false" hidden="false" name="sencount" vbProcedure="false">1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" vbProcedure="false">#REF!</definedName>
    <definedName function="false" hidden="false" name="slg" vbProcedure="false">#REF!</definedName>
    <definedName function="false" hidden="false" name="SLNhap" vbProcedure="false">#REF!</definedName>
    <definedName function="false" hidden="false" name="SLXuat" vbProcedure="false">#REF!</definedName>
    <definedName function="false" hidden="false" name="SL_5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1542_ttdl1" vbProcedure="false">IF(ISERROR(MATCH(#REF!,OFFSET(#NAME?,#REF!,0):#NAME?,0)+#REF!),"",MATCH(#REF!,OFFSET(#NAME?,#REF!,0):#NAME?,0)+#REF!)</definedName>
    <definedName function="false" hidden="false" name="so1542_ttdl2" vbProcedure="false">IF(ISERROR(MATCH(#REF!&amp;#REF!,OFFSET(#NAME?,#REF!,0):#NAME?,0)+#REF!),"",MATCH(#REF!&amp;#REF!,OFFSET(#NAME?,#REF!,0):#NAME?,0)+#REF!)</definedName>
    <definedName function="false" hidden="false" name="so1542_ttdlchung" vbProcedure="false">IF(#REF!="cả năm",so1542_ttdl1,so1542_ttdl2)</definedName>
    <definedName function="false" hidden="false" name="so1543_ttdl1" vbProcedure="false">IF(ISERROR(MATCH(#REF!,OFFSET(#NAME?,#REF!,0):#NAME?,0)+#REF!),"",MATCH(#REF!,OFFSET(#NAME?,#REF!,0):#NAME?,0)+#REF!)</definedName>
    <definedName function="false" hidden="false" name="so1543_ttdl2" vbProcedure="false">IF(ISERROR(MATCH(#REF!&amp;#REF!,OFFSET(#NAME?,#REF!,0):#NAME?,0)+#REF!),"",MATCH(#REF!&amp;#REF!,OFFSET(#NAME?,#REF!,0):#NAME?,0)+#REF!)</definedName>
    <definedName function="false" hidden="false" name="so1543_ttdlchung" vbProcedure="false">IF(#REF!="cả năm",so1543_ttdl1,so1543_ttdl2)</definedName>
    <definedName function="false" hidden="false" name="soc3p" vbProcedure="false">#REF!</definedName>
    <definedName function="false" hidden="false" name="SOCTU" vbProcedure="false">#REF!</definedName>
    <definedName function="false" hidden="false" name="SODINHKHOAN" vbProcedure="false">#REF!</definedName>
    <definedName function="false" hidden="false" name="SORT" vbProcedure="false">#REF!</definedName>
    <definedName function="false" hidden="false" name="So_hieu" vbProcedure="false">#REF!</definedName>
    <definedName function="false" hidden="false" name="Soá_chi" vbProcedure="false">#REF!</definedName>
    <definedName function="false" hidden="false" name="SOÁ_CHUYEÁN" vbProcedure="false">#REF!</definedName>
    <definedName function="false" hidden="false" name="Soá_tieàn_chi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rack" vbProcedure="false">#REF!</definedName>
    <definedName function="false" hidden="false" name="SPSCO" vbProcedure="false">#REF!</definedName>
    <definedName function="false" hidden="false" name="SPSNO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K" vbProcedure="false">#REF!</definedName>
    <definedName function="false" hidden="false" name="sua" vbProcedure="false">{"'Sheet1'!$L$16"}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UMMARY_17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" vbProcedure="false">#REF!</definedName>
    <definedName function="false" hidden="false" name="t10nc1p" vbProcedure="false">#REF!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" vbProcedure="false">#REF!</definedName>
    <definedName function="false" hidden="false" name="T14vl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luy" vbProcedure="false">#REF!</definedName>
    <definedName function="false" hidden="false" name="TANK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A_17" vbProcedure="false">#REF!</definedName>
    <definedName function="false" hidden="false" name="tbtram" vbProcedure="false">#REF!</definedName>
    <definedName function="false" hidden="false" name="TC" vbProcedure="false">#REF!</definedName>
    <definedName function="false" hidden="false" name="Tcong" vbProcedure="false">#REF!</definedName>
    <definedName function="false" hidden="false" name="TCTRU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" vbProcedure="false">#REF!</definedName>
    <definedName function="false" hidden="false" name="tenck" vbProcedure="false">#REF!</definedName>
    <definedName function="false" hidden="false" name="TEN_5" vbProcedure="false">#REF!</definedName>
    <definedName function="false" hidden="false" name="test" vbProcedure="false">#REF!</definedName>
    <definedName function="false" hidden="false" name="Teân_ngöôøi_nhaän" vbProcedure="false">#REF!</definedName>
    <definedName function="false" hidden="false" name="thang" vbProcedure="false">#REF!</definedName>
    <definedName function="false" hidden="false" name="thanh" vbProcedure="false">thanh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dinh" vbProcedure="false">thudinh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VC" vbProcedure="false">#REF!</definedName>
    <definedName function="false" hidden="false" name="tinhqt" vbProcedure="false">tinhqt</definedName>
    <definedName function="false" hidden="false" name="TITAN" vbProcedure="false">#REF!</definedName>
    <definedName function="false" hidden="false" name="TK1C" vbProcedure="false">#REF!</definedName>
    <definedName function="false" hidden="false" name="TK1N" vbProcedure="false">#REF!</definedName>
    <definedName function="false" hidden="false" name="TKCT2C" vbProcedure="false">#REF!</definedName>
    <definedName function="false" hidden="false" name="TKCT2N" vbProcedure="false">#REF!</definedName>
    <definedName function="false" hidden="false" name="TKCT3C" vbProcedure="false">#REF!</definedName>
    <definedName function="false" hidden="false" name="TKCT3N" vbProcedure="false">#REF!</definedName>
    <definedName function="false" hidden="false" name="tkp" vbProcedure="false">tkp</definedName>
    <definedName function="false" hidden="false" name="tkpdt" vbProcedure="false">tkpdt</definedName>
    <definedName function="false" hidden="false" name="TKYB" vbProcedure="false">"TKYB"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PK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TAL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on_gia_KS" vbProcedure="false">#REF!</definedName>
    <definedName function="false" hidden="false" name="TRU" vbProcedure="false">#REF!</definedName>
    <definedName function="false" hidden="false" name="TT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P" vbProcedure="false">#REF!,#REF!,#REF!,#REF!,#REF!,#REF!,#REF!,#REF!,#REF!,#REF!,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ATRAM"</definedName>
    <definedName function="false" hidden="false" name="VC" vbProcedure="false">#REF!</definedName>
    <definedName function="false" hidden="false" name="vccot" vbProcedure="false">#REF!</definedName>
    <definedName function="false" hidden="false" name="vcdd_a1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tc" vbProcedure="false">#REF!</definedName>
    <definedName function="false" hidden="false" name="vd3p" vbProcedure="false">#REF!</definedName>
    <definedName function="false" hidden="false" name="vl12m200" vbProcedure="false">#REF!</definedName>
    <definedName function="false" hidden="false" name="vl12m250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" vbProcedure="false">{"'Sheet1'!$L$16"}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100lv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,,,;,,,;,,,;,,,;,,,}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a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vl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vl" vbProcedure="false">#REF!</definedName>
    <definedName function="false" hidden="false" name="xit23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lbs" vbProcedure="false">#REF!</definedName>
    <definedName function="false" hidden="false" name="xuat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" vbProcedure="false">{"'Sheet1'!$L$16"}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1000A01" vbProcedure="false">#REF!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1_17" vbProcedure="false">#REF!</definedName>
    <definedName function="false" hidden="false" name="_2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2_17" vbProcedure="false">#REF!</definedName>
    <definedName function="false" hidden="false" name="_3BLXMD" vbProcedure="false">#REF!</definedName>
    <definedName function="false" hidden="false" name="_3N" vbProcedure="false">#REF!</definedName>
    <definedName function="false" hidden="false" name="_3TU0609" vbProcedure="false">#REF!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AMV38" vbProcedure="false">#REF!</definedName>
    <definedName function="false" hidden="false" name="_AMV50" vbProcedure="false">#REF!</definedName>
    <definedName function="false" hidden="false" name="_AMV70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221000" vbProcedure="false">#REF!</definedName>
    <definedName function="false" hidden="false" name="_B22260" vbProcedure="false">#REF!</definedName>
    <definedName function="false" hidden="false" name="_B22460" vbProcedure="false">#REF!</definedName>
    <definedName function="false" hidden="false" name="_B22500" vbProcedure="false">#REF!</definedName>
    <definedName function="false" hidden="false" name="_B22550" vbProcedure="false">#REF!</definedName>
    <definedName function="false" hidden="false" name="_B22650" vbProcedure="false">#REF!</definedName>
    <definedName function="false" hidden="false" name="_B22850" vbProcedure="false">#REF!</definedName>
    <definedName function="false" hidden="false" name="_BTM200" vbProcedure="false">#REF!</definedName>
    <definedName function="false" hidden="false" name="_BTM25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h1" vbProcedure="false">{"'Sheet1'!$L$16"}</definedName>
    <definedName function="false" hidden="false" name="_JK4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mt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4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z593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___NSO2" vbProcedure="false">{"'Sheet1'!$L$16"}</definedName>
    <definedName function="false" hidden="false" name="____NSO2" vbProcedure="false">{"'Sheet1'!$L$16"}</definedName>
    <definedName function="false" hidden="false" name="_____NSO2" vbProcedure="false">{"'Sheet1'!$L$16"}</definedName>
    <definedName function="false" hidden="false" name="______NSO2" vbProcedure="false">{"'Sheet1'!$L$16"}</definedName>
    <definedName function="false" hidden="false" name="_______NSO2" vbProcedure="false">{"'Sheet1'!$L$16"}</definedName>
    <definedName function="false" hidden="false" name="________NSO2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ÔNG TY CP TV XD TM CƠ ĐIỆN LẠNH PHƯỚC MỸ</t>
  </si>
  <si>
    <t xml:space="preserve">169 Lê Thiệt-P.Phú Thọ Hòa-Q.Tân Phú-Tp. Hồ Chí Minh         </t>
  </si>
  <si>
    <t xml:space="preserve">MST: 0314187951              Tel: 0962.319.085       Hotline: 0963.114.268</t>
  </si>
  <si>
    <r>
      <rPr>
        <sz val="12"/>
        <rFont val="Cambria"/>
        <family val="1"/>
        <charset val="163"/>
      </rPr>
      <t xml:space="preserve"> TK: </t>
    </r>
    <r>
      <rPr>
        <u val="single"/>
        <sz val="12"/>
        <color rgb="FFFF0000"/>
        <rFont val="Cambria"/>
        <family val="1"/>
      </rPr>
      <t xml:space="preserve">1001.111.789.789 NH Quân Đội CN HCM</t>
    </r>
  </si>
  <si>
    <r>
      <rPr>
        <i val="true"/>
        <u val="single"/>
        <sz val="12"/>
        <rFont val="Cambria"/>
        <family val="1"/>
      </rPr>
      <t xml:space="preserve">Website: www.phuocmy.com.vn</t>
    </r>
    <r>
      <rPr>
        <i val="true"/>
        <sz val="12"/>
        <rFont val="Cambria"/>
        <family val="1"/>
        <charset val="163"/>
      </rPr>
      <t xml:space="preserve">                              </t>
    </r>
    <r>
      <rPr>
        <i val="true"/>
        <u val="single"/>
        <sz val="12"/>
        <rFont val="Cambria"/>
        <family val="1"/>
      </rPr>
      <t xml:space="preserve">Email: phuocmycodien@gmail.com</t>
    </r>
  </si>
  <si>
    <t xml:space="preserve">BẢNG BÁO GIÁ PIN MẶT TRỜI HANWHA QCELLS</t>
  </si>
  <si>
    <t xml:space="preserve">Kính gởi:  </t>
  </si>
  <si>
    <t xml:space="preserve">Ngày</t>
  </si>
  <si>
    <t xml:space="preserve">Người nhận: </t>
  </si>
  <si>
    <t xml:space="preserve">Người gửi</t>
  </si>
  <si>
    <t xml:space="preserve">Mr Duy</t>
  </si>
  <si>
    <t xml:space="preserve">Điện thoại:  </t>
  </si>
  <si>
    <t xml:space="preserve">Điện thoại</t>
  </si>
  <si>
    <t xml:space="preserve">0962.319.085</t>
  </si>
  <si>
    <t xml:space="preserve">Fax</t>
  </si>
  <si>
    <t xml:space="preserve">Số báo giá</t>
  </si>
  <si>
    <t xml:space="preserve">20190531/PM</t>
  </si>
  <si>
    <t xml:space="preserve">Email: </t>
  </si>
  <si>
    <t xml:space="preserve">Email</t>
  </si>
  <si>
    <t xml:space="preserve">phuocmycodien@gmail.com</t>
  </si>
  <si>
    <t xml:space="preserve">Công ty cổ phầnTư vấn Xây dựng Thương mại Cơ Điện Lạnh Phước Mỹ trân trọng gởi đến quý khách hàng bảng báo giá như sau:</t>
  </si>
  <si>
    <t xml:space="preserve">STT</t>
  </si>
  <si>
    <t xml:space="preserve">Số lượng</t>
  </si>
  <si>
    <t xml:space="preserve">Thực cấp</t>
  </si>
  <si>
    <t xml:space="preserve">Xuất xứ</t>
  </si>
  <si>
    <t xml:space="preserve">Giá trên WP</t>
  </si>
  <si>
    <t xml:space="preserve">Giá trên tấm 345Wp</t>
  </si>
  <si>
    <t xml:space="preserve">Giá trên tấm 350Wp</t>
  </si>
  <si>
    <t xml:space="preserve">Ghi Chú</t>
  </si>
  <si>
    <t xml:space="preserve">Taihan</t>
  </si>
  <si>
    <t xml:space="preserve">1-5 tấm</t>
  </si>
  <si>
    <t xml:space="preserve">6-15 tấm</t>
  </si>
  <si>
    <t xml:space="preserve">16-28 tấm</t>
  </si>
  <si>
    <t xml:space="preserve">29 tấm (1palet)</t>
  </si>
  <si>
    <t xml:space="preserve">58 tấm (2 palet)</t>
  </si>
  <si>
    <t xml:space="preserve">Cộng</t>
  </si>
  <si>
    <t xml:space="preserve">Thuế 10% VAT</t>
  </si>
  <si>
    <t xml:space="preserve">TỔNG CỘNG (bao gồm thuế VAT)</t>
  </si>
  <si>
    <t xml:space="preserve">CÁC ĐIỀU KIỆN KHÁC:  </t>
  </si>
  <si>
    <t xml:space="preserve">1. Chất lượng hàng hóa - Tiêu chuẩn kỹ thuật - Bảo hành</t>
  </si>
  <si>
    <t xml:space="preserve">- Hàng mới 100%, chưa qua sử dụng</t>
  </si>
  <si>
    <t xml:space="preserve">- Hàng hóa được bảo hành ..... tháng kể từ ngày giao hàng</t>
  </si>
  <si>
    <t xml:space="preserve">2. Thời gian - Phương thức giao hàng:</t>
  </si>
  <si>
    <t xml:space="preserve">- Thời gian giao hàng: Trong vòng …. Ngày kể từ ngày nhận được tiền thanh toán.</t>
  </si>
  <si>
    <t xml:space="preserve">- Địa điểm giao hàng: Giao hàng tại Chành xe ở HCM.</t>
  </si>
  <si>
    <t xml:space="preserve">3. Phương thức và thời hạn thanh toán: </t>
  </si>
  <si>
    <t xml:space="preserve">- Thanh toán bằng chuyển khoản</t>
  </si>
  <si>
    <t xml:space="preserve">-Thanh toán: 100% trước khi nhận hàng.</t>
  </si>
  <si>
    <t xml:space="preserve">4. Thời hạn báo giá: Bảng chào giá có thời hạn 04 ngày kể từ ngày báo giá. </t>
  </si>
  <si>
    <t xml:space="preserve">Rất mong nhận được phản hồi và sự hợp tác của quý công ty!</t>
  </si>
  <si>
    <t xml:space="preserve">CTCP TV XD TM CƠ ĐIỆN LẠNH PHƯỚC MỸ</t>
  </si>
  <si>
    <t xml:space="preserve">XÁC NHẬN KHÁCH HÀNG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£* #,##0_-;&quot;-£&quot;* #,##0_-;_-\£* \-_-;_-@_-"/>
    <numFmt numFmtId="166" formatCode="_-\$* #,##0_-;&quot;-$&quot;* #,##0_-;_-\$* \-_-;_-@_-"/>
    <numFmt numFmtId="167" formatCode="_-\$* #,##0_-;&quot;-$&quot;* #,##0_-;_-\$* \-_-;_-@_-"/>
    <numFmt numFmtId="168" formatCode="#,##0.0000;[RED]#,##0.0000"/>
    <numFmt numFmtId="169" formatCode="[$-409]#,##0_);[RED]\(#,##0\)"/>
    <numFmt numFmtId="170" formatCode="0"/>
    <numFmt numFmtId="171" formatCode="_(* #,##0_);_(* \(#,##0\);_(* \-??_);_(@_)"/>
    <numFmt numFmtId="172" formatCode="_(* #,##0_);_(* \(#,##0\);_(* \-_);_(@_)"/>
    <numFmt numFmtId="173" formatCode="###\ ###\ ###\ ##0.00"/>
    <numFmt numFmtId="174" formatCode="###\ ###\ ###\ ###.00"/>
    <numFmt numFmtId="175" formatCode="_-* #,##0_-;\-* #,##0_-;_-* \-_-;_-@_-"/>
    <numFmt numFmtId="176" formatCode="_-* #,##0.00_-;\-* #,##0.00_-;_-* \-??_-;_-@_-"/>
    <numFmt numFmtId="177" formatCode="\$#,##0_);[RED]&quot;($&quot;#,##0\)"/>
    <numFmt numFmtId="178" formatCode="_(\$* #,##0_);_(\$* \(#,##0\);_(\$* \-_);_(@_)"/>
    <numFmt numFmtId="179" formatCode="_ * #,##0_)&quot; $&quot;_ ;_ * \(#,##0&quot;) $&quot;_ ;_ * \-_)&quot; $&quot;_ ;_ @_ "/>
    <numFmt numFmtId="180" formatCode="_(\$* #,##0_);_(\$* \(#,##0\);_(\$* \-_);_(@_)"/>
    <numFmt numFmtId="181" formatCode="_-* #,##0\£_-;\-* #,##0\£_-;_-* &quot;-£&quot;_-;_-@_-"/>
    <numFmt numFmtId="182" formatCode="_-* #,##0\$_-;\-* #,##0\$_-;_-* &quot;-$&quot;_-;_-@_-"/>
    <numFmt numFmtId="183" formatCode="_-* #,##0&quot; $&quot;_-;\-* #,##0&quot; $&quot;_-;_-* &quot;- $&quot;_-;_-@_-"/>
    <numFmt numFmtId="184" formatCode="_-* #,##0&quot; $&quot;_-;\-* #,##0&quot; $&quot;_-;_-* &quot;- $&quot;_-;_-@_-"/>
    <numFmt numFmtId="185" formatCode="0.000"/>
    <numFmt numFmtId="186" formatCode="_(* #,##0_);_(* \(#,##0\);_(* \-_);_(@_)"/>
    <numFmt numFmtId="187" formatCode="_(* #,##0.000_);_(* \(#,##0.000\);_(* \-??_);_(@_)"/>
    <numFmt numFmtId="188" formatCode="_(&quot;Php&quot;* #,##0_);_(&quot;Php&quot;* \(#,##0\);_(&quot;Php&quot;* \-_);_(@_)"/>
    <numFmt numFmtId="189" formatCode="_-\ñ* #,##0_-;&quot;-ñ&quot;* #,##0_-;_-\ñ* \-_-;_-@_-"/>
    <numFmt numFmtId="190" formatCode="_-* #,##0.00_-;\-* #,##0.00_-;_-* \-??_-;_-@_-"/>
    <numFmt numFmtId="191" formatCode="_(* #,##0.00_);_(* \(#,##0.00\);_(* \-??_);_(@_)"/>
    <numFmt numFmtId="192" formatCode="_(* #,##0.00_);_(* \(#,##0.00\);_(* \-??_);_(@_)"/>
    <numFmt numFmtId="193" formatCode="_ * #,##0.00_)\ _$_ ;_ * \(#,##0.00&quot;) &quot;_$_ ;_ * \-??_)\ _$_ ;_ @_ "/>
    <numFmt numFmtId="194" formatCode="_-* #,##0.00_$_-;\-* #,##0.00_$_-;_-* \-??_$_-;_-@_-"/>
    <numFmt numFmtId="195" formatCode="_-* #,##0.00\ _F_-;\-* #,##0.00\ _F_-;_-* \-??\ _F_-;_-@_-"/>
    <numFmt numFmtId="196" formatCode="_-* #,##0.000_â_-;\-* #,##0.000_â_-;_-* \-???_â_-;_-@_-"/>
    <numFmt numFmtId="197" formatCode="&quot;Php&quot;#,##0_);[RED]&quot;(Php&quot;#,##0\)"/>
    <numFmt numFmtId="198" formatCode="_-* #,##0.00\ _F_-;\-* #,##0.00\ _F_-;_-* \-??\ _F_-;_-@_-"/>
    <numFmt numFmtId="199" formatCode="_-* #,##0.00\ _ñ_-;\-* #,##0.00\ _ñ_-;_-* \-??\ _ñ_-;_-@_-"/>
    <numFmt numFmtId="200" formatCode="#,##0&quot; F&quot;;\-#,##0&quot; F&quot;"/>
    <numFmt numFmtId="201" formatCode="_ * #,##0.00_)\ _$_ ;_ * \(#,##0.00&quot;) &quot;_$_ ;_ * \-??_)\ _$_ ;_ @_ "/>
    <numFmt numFmtId="202" formatCode="_-* #,##0.00\ _F_B_-;\-* #,##0.00\ _F_B_-;_-* \-??\ _F_B_-;_-@_-"/>
    <numFmt numFmtId="203" formatCode="#,##0\â;\-#,##0\â"/>
    <numFmt numFmtId="204" formatCode="_-* #,##0_-;\-* #,##0_-;_-* \-_-;_-@_-"/>
    <numFmt numFmtId="205" formatCode="_(&quot;$ &quot;* #,##0_);_(&quot;$ &quot;* \(#,##0\);_(&quot;$ &quot;* \-_);_(@_)"/>
    <numFmt numFmtId="206" formatCode="_-* #,##0&quot; F&quot;_-;\-* #,##0&quot; F&quot;_-;_-* &quot;- F&quot;_-;_-@_-"/>
    <numFmt numFmtId="207" formatCode="#.##0"/>
    <numFmt numFmtId="208" formatCode="_-* #,##0&quot; ñ&quot;_-;\-* #,##0&quot; ñ&quot;_-;_-* &quot;- ñ&quot;_-;_-@_-"/>
    <numFmt numFmtId="209" formatCode="#,##0.0"/>
    <numFmt numFmtId="210" formatCode="_ * #,##0_)&quot; $&quot;_ ;_ * \(#,##0&quot;) $&quot;_ ;_ * \-_)&quot; $&quot;_ ;_ @_ "/>
    <numFmt numFmtId="211" formatCode="_ * #,##0_)\ _$_ ;_ * \(#,##0&quot;) &quot;_$_ ;_ * \-_)\ _$_ ;_ @_ "/>
    <numFmt numFmtId="212" formatCode="_-* #,##0_$_-;\-* #,##0_$_-;_-* \-_$_-;_-@_-"/>
    <numFmt numFmtId="213" formatCode="_-* #,##0\ _$_-;\-* #,##0\ _$_-;_-* &quot;- &quot;_$_-;_-@_-"/>
    <numFmt numFmtId="214" formatCode="_-* #,##0\ _F_-;\-* #,##0\ _F_-;_-* &quot;- &quot;_F_-;_-@_-"/>
    <numFmt numFmtId="215" formatCode="_-* #,##0_-;\-* #,##0_-;_-* \-??_-;_-@_-"/>
    <numFmt numFmtId="216" formatCode="#,##0.0000"/>
    <numFmt numFmtId="217" formatCode="_-* #,##0\ _F_-;\-* #,##0\ _F_-;_-* &quot;- &quot;_F_-;_-@_-"/>
    <numFmt numFmtId="218" formatCode="000.000\.000"/>
    <numFmt numFmtId="219" formatCode="_-* #,##0\ _ñ_-;\-* #,##0\ _ñ_-;_-* &quot;- &quot;_ñ_-;_-@_-"/>
    <numFmt numFmtId="220" formatCode="_ * #,##0_)\ _$_ ;_ * \(#,##0&quot;) &quot;_$_ ;_ * \-_)\ _$_ ;_ @_ "/>
    <numFmt numFmtId="221" formatCode="_-* #,##0\ _F_B_-;\-* #,##0\ _F_B_-;_-* &quot;- &quot;_F_B_-;_-@_-"/>
    <numFmt numFmtId="222" formatCode="_(* #,##0.0_);_(* \(#,##0.0\);_(* \-??_);_(@_)"/>
    <numFmt numFmtId="223" formatCode="0.000_);\(0.000\)"/>
    <numFmt numFmtId="224" formatCode="#,##0.0_);\(#,##0.0\)"/>
    <numFmt numFmtId="225" formatCode="0.0%"/>
    <numFmt numFmtId="226" formatCode="\$#,##0.00"/>
    <numFmt numFmtId="227" formatCode="_ * #,##0.00_)\£_ ;_ * \(#,##0.00&quot;)£&quot;_ ;_ * \-??_)\£_ ;_ @_ "/>
    <numFmt numFmtId="228" formatCode="_-\$* #,##0.00_-;&quot;-$&quot;* #,##0.00_-;_-\$* \-??_-;_-@_-"/>
    <numFmt numFmtId="229" formatCode="0.0%;\(0.0%\)"/>
    <numFmt numFmtId="230" formatCode="_-* #,##0.00&quot; F&quot;_-;\-* #,##0.00&quot; F&quot;_-;_-* \-??&quot; F&quot;_-;_-@_-"/>
    <numFmt numFmtId="231" formatCode="#,##0"/>
    <numFmt numFmtId="232" formatCode="#,##0.00"/>
    <numFmt numFmtId="233" formatCode="0.000_)"/>
    <numFmt numFmtId="234" formatCode="_-* #,##0.00\ _₫_-;\-* #,##0.00\ _₫_-;_-* \-??\ _₫_-;_-@_-"/>
    <numFmt numFmtId="235" formatCode="_-* #,##0\ _₫_-;\-* #,##0\ _₫_-;_-* &quot;- &quot;_₫_-;_-@_-"/>
    <numFmt numFmtId="236" formatCode="\£#,##0.00;&quot;-£&quot;#,##0.00"/>
    <numFmt numFmtId="237" formatCode="_(\$* #,##0.00_);_(\$* \(#,##0.00\);_(\$* \-??_);_(@_)"/>
    <numFmt numFmtId="238" formatCode="_(* #,##0.00000000_);_(* \(#,##0.00000000\);_(* \-??_);_(@_)"/>
    <numFmt numFmtId="239" formatCode="_-* #,##0.0000\ _F_-;\-* #,##0.0000\ _F_-;_-* \-??\ _F_-;_-@_-"/>
    <numFmt numFmtId="240" formatCode="_-* #,##0.00&quot; F&quot;_-;\-* #,##0.00&quot; F&quot;_-;_-* \-??&quot; F&quot;_-;_-@_-"/>
    <numFmt numFmtId="241" formatCode="[$-409]m/d/yyyy"/>
    <numFmt numFmtId="242" formatCode="_ * #,##0_)_L_._ ;_ * \(#,##0\)_L_._ ;_ * \-_)_L_._ ;_ @_ "/>
    <numFmt numFmtId="243" formatCode="0.00"/>
    <numFmt numFmtId="244" formatCode="#,##0_);\-#,##0_)"/>
    <numFmt numFmtId="245" formatCode=";;;"/>
    <numFmt numFmtId="246" formatCode="@"/>
    <numFmt numFmtId="247" formatCode="mmm"/>
    <numFmt numFmtId="248" formatCode="[$-409]#,##0.00_);[RED]\(#,##0.00\)"/>
    <numFmt numFmtId="249" formatCode="&quot;R &quot;#,##0.00;&quot;R -&quot;#,##0.00"/>
    <numFmt numFmtId="250" formatCode="&quot;DDD &quot;mmm&quot; D&quot;__"/>
    <numFmt numFmtId="251" formatCode="\£#,##0;&quot;-£&quot;#,##0"/>
    <numFmt numFmtId="252" formatCode="&quot;Fr. &quot;#,##0;&quot;Fr. -&quot;#,##0"/>
    <numFmt numFmtId="253" formatCode="\\#,##0;[RED]&quot;-\&quot;#,##0"/>
    <numFmt numFmtId="254" formatCode="\\#,##0.00;&quot;-\&quot;#,##0.00"/>
    <numFmt numFmtId="255" formatCode="[$-409]#,##0_);\(#,##0\)"/>
    <numFmt numFmtId="256" formatCode="_-\£* #,##0_-;&quot;-£&quot;* #,##0_-;_-\£* \-??_-;_-@_-"/>
    <numFmt numFmtId="257" formatCode="0.00_)"/>
    <numFmt numFmtId="258" formatCode="#,##0.00_);\-#,##0.00_)"/>
    <numFmt numFmtId="259" formatCode="0%"/>
    <numFmt numFmtId="260" formatCode="#,##0.000_);\(#,##0.000\)"/>
    <numFmt numFmtId="261" formatCode="0.00%"/>
    <numFmt numFmtId="262" formatCode="\£#,##0;&quot;-£&quot;#,##0"/>
    <numFmt numFmtId="263" formatCode="_-* #,##0&quot; ₫&quot;_-;\-* #,##0&quot; ₫&quot;_-;_-* &quot;- ₫&quot;_-;_-@_-"/>
    <numFmt numFmtId="264" formatCode="#,##0.00&quot; F&quot;;[RED]\-#,##0.00&quot; F&quot;"/>
    <numFmt numFmtId="265" formatCode="#,##0.00&quot; F&quot;;[RED]\-#,##0.00&quot; F&quot;"/>
    <numFmt numFmtId="266" formatCode="#,##0.00&quot; F&quot;;\-#,##0.00&quot; F&quot;"/>
    <numFmt numFmtId="267" formatCode="_ * #,##0_ ;_ * \-#,##0_ ;_ * \-??_ ;_ @_ "/>
    <numFmt numFmtId="268" formatCode="#,##0.00&quot;  &quot;"/>
    <numFmt numFmtId="269" formatCode="_ * #,##0_ ;_ * \-#,##0_ ;_ * \-??_ ;_ @_ "/>
    <numFmt numFmtId="270" formatCode="#,##0&quot; F&quot;;[RED]\-#,##0&quot; F&quot;"/>
    <numFmt numFmtId="271" formatCode="#,##0&quot; F&quot;;[RED]\-#,##0&quot; F&quot;"/>
    <numFmt numFmtId="272" formatCode="#,##0.00&quot;    &quot;"/>
    <numFmt numFmtId="273" formatCode="&quot;L. &quot;#,##0;[RED]&quot;-L. &quot;#,##0"/>
    <numFmt numFmtId="274" formatCode="&quot;L. &quot;#,##0.00;[RED]&quot;-L. &quot;#,##0.00"/>
    <numFmt numFmtId="275" formatCode="\$#,##0_);&quot;($&quot;#,##0\)"/>
    <numFmt numFmtId="276" formatCode="_-\£* #,##0.00_-;&quot;-£&quot;* #,##0.00_-;_-\£* \-??_-;_-@_-"/>
    <numFmt numFmtId="277" formatCode="_ * #,##0_ ;_ * \-#,##0_ ;_ * \-_ ;_ @_ "/>
    <numFmt numFmtId="278" formatCode="_ * #,##0.00_ ;_ * \-#,##0.00_ ;_ * \-??_ ;_ @_ "/>
    <numFmt numFmtId="279" formatCode="&quot;SFr. &quot;#,##0.00;[RED]&quot;SFr. -&quot;#,##0.00"/>
    <numFmt numFmtId="280" formatCode="\£#,##0.00;&quot;-£&quot;#,##0.00"/>
    <numFmt numFmtId="281" formatCode="_ &quot;SFr. &quot;* #,##0_ ;_ &quot;SFr. &quot;* \-#,##0_ ;_ &quot;SFr. &quot;* \-_ ;_ @_ "/>
    <numFmt numFmtId="282" formatCode="_(* #,##0.000000_);_(* \(#,##0.000000\);_(* \-_);_(@_)"/>
    <numFmt numFmtId="283" formatCode="0.00000"/>
  </numFmts>
  <fonts count="1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Goudy"/>
      <family val="0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b val="true"/>
      <i val="true"/>
      <sz val="10"/>
      <name val=".VnTimeH"/>
      <family val="2"/>
    </font>
    <font>
      <sz val="16"/>
      <name val="VN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1"/>
      <color rgb="FF000000"/>
      <name val="VNswitzerlandCondLight"/>
      <family val="2"/>
    </font>
    <font>
      <sz val="11"/>
      <name val="VNbook-Antiqua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name val="Courier New"/>
      <family val="3"/>
    </font>
    <font>
      <sz val="13"/>
      <name val=".VnTime"/>
      <family val="2"/>
    </font>
    <font>
      <sz val="12"/>
      <name val="System"/>
      <family val="1"/>
      <charset val="129"/>
    </font>
    <font>
      <b val="true"/>
      <sz val="10"/>
      <color rgb="FFFF00FF"/>
      <name val="VNI-Times"/>
      <family val="0"/>
    </font>
    <font>
      <b val="true"/>
      <sz val="10"/>
      <color rgb="FF0000FF"/>
      <name val="VNI-Times"/>
      <family val="0"/>
    </font>
    <font>
      <i val="true"/>
      <sz val="10"/>
      <name val="Times New Roman"/>
      <family val="1"/>
    </font>
    <font>
      <sz val="10"/>
      <color rgb="FF800000"/>
      <name val="MS Serif"/>
      <family val="1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color rgb="FF0000FF"/>
      <name val="VNlucida sans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u val="single"/>
      <sz val="11"/>
      <color rgb="FF0000FF"/>
      <name val="Calibri"/>
      <family val="2"/>
      <charset val="163"/>
    </font>
    <font>
      <sz val="8"/>
      <color rgb="FF0000FF"/>
      <name val="Arial"/>
      <family val="2"/>
    </font>
    <font>
      <sz val="10"/>
      <name val="VNI-Times"/>
      <family val="0"/>
    </font>
    <font>
      <sz val="10"/>
      <name val="VnBookman"/>
      <family val="1"/>
    </font>
    <font>
      <sz val="11"/>
      <name val="VNtimes new roman"/>
      <family val="2"/>
    </font>
    <font>
      <b val="true"/>
      <sz val="10"/>
      <color rgb="FFFF0000"/>
      <name val="VNI-Times"/>
      <family val="0"/>
    </font>
    <font>
      <sz val="12"/>
      <name val="VnTime(Ds)"/>
      <family val="1"/>
    </font>
    <font>
      <sz val="10"/>
      <name val="VNI-Avo"/>
      <family val="0"/>
    </font>
    <font>
      <sz val="8"/>
      <name val="Tahoma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7"/>
      <name val="Small Fonts"/>
      <family val="3"/>
      <charset val="128"/>
    </font>
    <font>
      <sz val="12"/>
      <name val="???"/>
      <family val="1"/>
      <charset val="129"/>
    </font>
    <font>
      <sz val="11"/>
      <name val="VNI-Avo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2"/>
      <color rgb="FF000000"/>
      <name val="Times New Roman"/>
      <family val="2"/>
    </font>
    <font>
      <sz val="10"/>
      <color rgb="FF000000"/>
      <name val="vni-times"/>
      <family val="2"/>
    </font>
    <font>
      <sz val="11"/>
      <name val="VNI-Times"/>
      <family val="0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4"/>
      <name val=".VnTime"/>
      <family val="2"/>
    </font>
    <font>
      <sz val="12"/>
      <name val=".VnTime"/>
      <family val="2"/>
    </font>
    <font>
      <sz val="10"/>
      <name val=".VnArial"/>
      <family val="2"/>
    </font>
    <font>
      <sz val="10"/>
      <name val="VNlucida sans"/>
      <family val="2"/>
    </font>
    <font>
      <sz val="10"/>
      <name val="MS Sans Serif"/>
      <family val="2"/>
    </font>
    <font>
      <i val="true"/>
      <sz val="7"/>
      <name val=".VnHelvetInsH"/>
      <family val="2"/>
    </font>
    <font>
      <b val="true"/>
      <sz val="10"/>
      <name val="MS Sans Serif"/>
      <family val="2"/>
    </font>
    <font>
      <u val="single"/>
      <sz val="10"/>
      <color rgb="FF0000FF"/>
      <name val="Arial"/>
      <family val="2"/>
    </font>
    <font>
      <sz val="8"/>
      <name val="MS Sans Serif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b val="true"/>
      <sz val="10"/>
      <name val="VnBookman"/>
      <family val="0"/>
    </font>
    <font>
      <sz val="8"/>
      <name val=".VnTime"/>
      <family val="2"/>
    </font>
    <font>
      <sz val="12"/>
      <name val=".VnArial"/>
      <family val="2"/>
    </font>
    <font>
      <sz val="10"/>
      <name val=".VnAvant"/>
      <family val="2"/>
    </font>
    <font>
      <sz val="9"/>
      <name val="VNswitzerlandCondensed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2"/>
      <name val="Arial"/>
      <family val="2"/>
    </font>
    <font>
      <sz val="14"/>
      <name val="Terminal"/>
      <family val="3"/>
      <charset val="128"/>
    </font>
    <font>
      <u val="single"/>
      <sz val="8.25"/>
      <color rgb="FF0000FF"/>
      <name val="VNI-Times"/>
      <family val="0"/>
    </font>
    <font>
      <u val="single"/>
      <sz val="8.25"/>
      <color rgb="FF800080"/>
      <name val="VNI-Times"/>
      <family val="0"/>
    </font>
    <font>
      <sz val="10"/>
      <name val="明朝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mbria"/>
      <family val="1"/>
      <charset val="163"/>
    </font>
    <font>
      <b val="true"/>
      <sz val="14"/>
      <name val="Cambria"/>
      <family val="1"/>
      <charset val="163"/>
    </font>
    <font>
      <sz val="12"/>
      <name val="Cambria"/>
      <family val="1"/>
      <charset val="163"/>
    </font>
    <font>
      <u val="single"/>
      <sz val="12"/>
      <color rgb="FFFF0000"/>
      <name val="Cambria"/>
      <family val="1"/>
    </font>
    <font>
      <i val="true"/>
      <u val="single"/>
      <sz val="12"/>
      <name val="Cambria"/>
      <family val="1"/>
    </font>
    <font>
      <i val="true"/>
      <sz val="12"/>
      <name val="Cambria"/>
      <family val="1"/>
      <charset val="163"/>
    </font>
    <font>
      <sz val="10"/>
      <name val="Cambria"/>
      <family val="1"/>
      <charset val="163"/>
    </font>
    <font>
      <b val="true"/>
      <i val="true"/>
      <u val="single"/>
      <sz val="12"/>
      <name val="Cambria"/>
      <family val="1"/>
      <charset val="163"/>
    </font>
    <font>
      <i val="true"/>
      <sz val="10"/>
      <name val="Cambria"/>
      <family val="1"/>
      <charset val="163"/>
    </font>
    <font>
      <b val="true"/>
      <sz val="18"/>
      <name val="Cambria"/>
      <family val="1"/>
      <charset val="163"/>
    </font>
    <font>
      <sz val="18"/>
      <name val="Cambria"/>
      <family val="1"/>
      <charset val="163"/>
    </font>
    <font>
      <b val="true"/>
      <i val="true"/>
      <sz val="12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i val="true"/>
      <u val="single"/>
      <sz val="10"/>
      <name val="Cambria"/>
      <family val="1"/>
      <charset val="163"/>
    </font>
    <font>
      <i val="true"/>
      <sz val="11"/>
      <name val="Cambria"/>
      <family val="1"/>
      <charset val="163"/>
    </font>
    <font>
      <sz val="11"/>
      <name val="Times New Roman"/>
      <family val="1"/>
    </font>
    <font>
      <b val="true"/>
      <sz val="12"/>
      <name val="Cambria"/>
      <family val="1"/>
    </font>
    <font>
      <b val="true"/>
      <sz val="12"/>
      <name val="Cambria"/>
      <family val="1"/>
      <charset val="163"/>
    </font>
    <font>
      <sz val="12"/>
      <name val="Cambria"/>
      <family val="1"/>
    </font>
    <font>
      <sz val="13"/>
      <color rgb="FF000000"/>
      <name val="VNI-Times"/>
      <family val="0"/>
    </font>
    <font>
      <sz val="13"/>
      <color rgb="FF000000"/>
      <name val="Times New Roman"/>
      <family val="1"/>
    </font>
    <font>
      <b val="true"/>
      <sz val="10"/>
      <name val="Cambria"/>
      <family val="1"/>
      <charset val="163"/>
    </font>
    <font>
      <u val="single"/>
      <sz val="12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4"/>
      <name val="Cambria"/>
      <family val="1"/>
    </font>
    <font>
      <sz val="14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3" fontId="4" fillId="0" borderId="0" applyFont="true" applyBorder="false" applyAlignment="false" applyProtection="false"/>
    <xf numFmtId="184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78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8" fontId="4" fillId="0" borderId="0" applyFont="true" applyBorder="false" applyAlignment="false" applyProtection="false"/>
    <xf numFmtId="16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8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9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4" fillId="0" borderId="0" applyFont="tru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2" fontId="4" fillId="0" borderId="0" applyFont="true" applyBorder="false" applyAlignment="false" applyProtection="false"/>
    <xf numFmtId="19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false" applyBorder="false" applyAlignment="false" applyProtection="false"/>
    <xf numFmtId="19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5" fontId="4" fillId="0" borderId="0" applyFont="true" applyBorder="false" applyAlignment="false" applyProtection="false"/>
    <xf numFmtId="19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9" fontId="4" fillId="0" borderId="0" applyFont="true" applyBorder="false" applyAlignment="false" applyProtection="false"/>
    <xf numFmtId="200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1" fontId="4" fillId="0" borderId="0" applyFont="tru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204" fontId="4" fillId="0" borderId="0" applyFont="tru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8" fontId="4" fillId="0" borderId="0" applyFont="true" applyBorder="false" applyAlignment="false" applyProtection="false"/>
    <xf numFmtId="17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3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4" fillId="0" borderId="0" applyFont="true" applyBorder="false" applyAlignment="false" applyProtection="false"/>
    <xf numFmtId="18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08" fontId="4" fillId="0" borderId="0" applyFont="true" applyBorder="false" applyAlignment="false" applyProtection="false"/>
    <xf numFmtId="20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10" fontId="4" fillId="0" borderId="0" applyFont="tru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92" fontId="4" fillId="0" borderId="0" applyFont="true" applyBorder="false" applyAlignment="false" applyProtection="false"/>
    <xf numFmtId="19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false" applyBorder="false" applyAlignment="false" applyProtection="false"/>
    <xf numFmtId="19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5" fontId="4" fillId="0" borderId="0" applyFont="true" applyBorder="false" applyAlignment="false" applyProtection="false"/>
    <xf numFmtId="19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9" fontId="4" fillId="0" borderId="0" applyFont="true" applyBorder="false" applyAlignment="false" applyProtection="false"/>
    <xf numFmtId="200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2" fontId="4" fillId="0" borderId="0" applyFont="true" applyBorder="false" applyAlignment="false" applyProtection="false"/>
    <xf numFmtId="21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4" fontId="4" fillId="0" borderId="0" applyFont="true" applyBorder="false" applyAlignment="false" applyProtection="false"/>
    <xf numFmtId="215" fontId="0" fillId="0" borderId="0" applyFont="false" applyBorder="false" applyAlignment="false" applyProtection="false"/>
    <xf numFmtId="214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4" fontId="4" fillId="0" borderId="0" applyFont="true" applyBorder="false" applyAlignment="false" applyProtection="false"/>
    <xf numFmtId="212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9" fontId="4" fillId="0" borderId="0" applyFont="true" applyBorder="false" applyAlignment="false" applyProtection="false"/>
    <xf numFmtId="19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20" fontId="4" fillId="0" borderId="0" applyFont="tru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3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4" fillId="0" borderId="0" applyFont="true" applyBorder="false" applyAlignment="false" applyProtection="false"/>
    <xf numFmtId="18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08" fontId="4" fillId="0" borderId="0" applyFont="true" applyBorder="false" applyAlignment="false" applyProtection="false"/>
    <xf numFmtId="20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10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90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21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4" fontId="4" fillId="0" borderId="0" applyFont="true" applyBorder="false" applyAlignment="false" applyProtection="false"/>
    <xf numFmtId="215" fontId="0" fillId="0" borderId="0" applyFont="false" applyBorder="false" applyAlignment="false" applyProtection="false"/>
    <xf numFmtId="214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4" fontId="4" fillId="0" borderId="0" applyFont="true" applyBorder="false" applyAlignment="false" applyProtection="false"/>
    <xf numFmtId="212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9" fontId="4" fillId="0" borderId="0" applyFont="true" applyBorder="false" applyAlignment="false" applyProtection="false"/>
    <xf numFmtId="19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20" fontId="4" fillId="0" borderId="0" applyFont="tru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92" fontId="4" fillId="0" borderId="0" applyFont="true" applyBorder="false" applyAlignment="false" applyProtection="false"/>
    <xf numFmtId="19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false" applyBorder="false" applyAlignment="false" applyProtection="false"/>
    <xf numFmtId="19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43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1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1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1" fontId="7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1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1"/>
    <cellStyle name="_x0001_??Thanh_phan?9š" xfId="22"/>
    <cellStyle name="_x0001__INSO T01-10 SUA DOI" xfId="23"/>
    <cellStyle name="_x0001__Lenh xuat kho T4" xfId="24"/>
    <cellStyle name="_x0001__LKBV" xfId="25"/>
    <cellStyle name="_x0001__PHIEU NHAP - XUAT KHO T01" xfId="26"/>
    <cellStyle name="_x0001__PHIEU THU CHI THANG 01" xfId="27"/>
    <cellStyle name="_x0001__SO DINH KHOAN" xfId="28"/>
    <cellStyle name="_x0001__TK22-DEP-DNo-05-2013" xfId="29"/>
    <cellStyle name=",." xfId="30"/>
    <cellStyle name="0" xfId="31"/>
    <cellStyle name="1" xfId="32"/>
    <cellStyle name="12" xfId="33"/>
    <cellStyle name="18" xfId="34"/>
    <cellStyle name="1_Arial_16" xfId="35"/>
    <cellStyle name="1_Book1" xfId="36"/>
    <cellStyle name="1_Book1_1" xfId="37"/>
    <cellStyle name="1_Book1_1_LKBV" xfId="38"/>
    <cellStyle name="1_Book1_1_LKBV_LK_22kV" xfId="39"/>
    <cellStyle name="1_Book1_1_LKBV_LK_TA" xfId="40"/>
    <cellStyle name="1_Book1_1_LKBV_TK_LK" xfId="41"/>
    <cellStyle name="1_Book1_1_TK22-DEP-DNo-05-2013" xfId="42"/>
    <cellStyle name="1_Book1_1_TK22-DEP-DNo-05-2013_LK_22kV" xfId="43"/>
    <cellStyle name="1_Book1_1_TK22-DEP-DNo-05-2013_LK_TA" xfId="44"/>
    <cellStyle name="1_Book1_1_TK22-DEP-DNo-05-2013_TK_LK" xfId="45"/>
    <cellStyle name="1_Cau thuy dien Ban La (Cu Anh)" xfId="46"/>
    <cellStyle name="1_Cau thuy dien Ban La (Cu Anh)_LKBV" xfId="47"/>
    <cellStyle name="1_Cau thuy dien Ban La (Cu Anh)_LKBV_LK_22kV" xfId="48"/>
    <cellStyle name="1_Cau thuy dien Ban La (Cu Anh)_LKBV_LK_TA" xfId="49"/>
    <cellStyle name="1_Cau thuy dien Ban La (Cu Anh)_LKBV_TK_LK" xfId="50"/>
    <cellStyle name="1_Cau thuy dien Ban La (Cu Anh)_TK22-DEP-DNo-05-2013" xfId="51"/>
    <cellStyle name="1_Cau thuy dien Ban La (Cu Anh)_TK22-DEP-DNo-05-2013_LK_22kV" xfId="52"/>
    <cellStyle name="1_Cau thuy dien Ban La (Cu Anh)_TK22-DEP-DNo-05-2013_LK_TA" xfId="53"/>
    <cellStyle name="1_Cau thuy dien Ban La (Cu Anh)_TK22-DEP-DNo-05-2013_TK_LK" xfId="54"/>
    <cellStyle name="1_Du toan 558 (Km17+508.12 - Km 22)" xfId="55"/>
    <cellStyle name="1_Du toan 558 (Km17+508.12 - Km 22)_LKBV" xfId="56"/>
    <cellStyle name="1_Du toan 558 (Km17+508.12 - Km 22)_LKBV_LK_22kV" xfId="57"/>
    <cellStyle name="1_Du toan 558 (Km17+508.12 - Km 22)_LKBV_LK_TA" xfId="58"/>
    <cellStyle name="1_Du toan 558 (Km17+508.12 - Km 22)_LKBV_TK_LK" xfId="59"/>
    <cellStyle name="1_Du toan 558 (Km17+508.12 - Km 22)_TK22-DEP-DNo-05-2013" xfId="60"/>
    <cellStyle name="1_Du toan 558 (Km17+508.12 - Km 22)_TK22-DEP-DNo-05-2013_LK_22kV" xfId="61"/>
    <cellStyle name="1_Du toan 558 (Km17+508.12 - Km 22)_TK22-DEP-DNo-05-2013_LK_TA" xfId="62"/>
    <cellStyle name="1_Du toan 558 (Km17+508.12 - Km 22)_TK22-DEP-DNo-05-2013_TK_LK" xfId="63"/>
    <cellStyle name="1_Gia_VLQL48_duyet " xfId="64"/>
    <cellStyle name="1_Gia_VLQL48_duyet _LKBV" xfId="65"/>
    <cellStyle name="1_Gia_VLQL48_duyet _LKBV_LK_22kV" xfId="66"/>
    <cellStyle name="1_Gia_VLQL48_duyet _LKBV_LK_TA" xfId="67"/>
    <cellStyle name="1_Gia_VLQL48_duyet _LKBV_TK_LK" xfId="68"/>
    <cellStyle name="1_Gia_VLQL48_duyet _TK22-DEP-DNo-05-2013" xfId="69"/>
    <cellStyle name="1_Gia_VLQL48_duyet _TK22-DEP-DNo-05-2013_LK_22kV" xfId="70"/>
    <cellStyle name="1_Gia_VLQL48_duyet _TK22-DEP-DNo-05-2013_LK_TA" xfId="71"/>
    <cellStyle name="1_Gia_VLQL48_duyet _TK22-DEP-DNo-05-2013_TK_LK" xfId="72"/>
    <cellStyle name="1_KlQdinhduyet" xfId="73"/>
    <cellStyle name="1_KlQdinhduyet_LKBV" xfId="74"/>
    <cellStyle name="1_KlQdinhduyet_LKBV_LK_22kV" xfId="75"/>
    <cellStyle name="1_KlQdinhduyet_LKBV_LK_TA" xfId="76"/>
    <cellStyle name="1_KlQdinhduyet_LKBV_TK_LK" xfId="77"/>
    <cellStyle name="1_KlQdinhduyet_TK22-DEP-DNo-05-2013" xfId="78"/>
    <cellStyle name="1_KlQdinhduyet_TK22-DEP-DNo-05-2013_LK_22kV" xfId="79"/>
    <cellStyle name="1_KlQdinhduyet_TK22-DEP-DNo-05-2013_LK_TA" xfId="80"/>
    <cellStyle name="1_KlQdinhduyet_TK22-DEP-DNo-05-2013_TK_LK" xfId="81"/>
    <cellStyle name="1_ÿÿÿÿÿ" xfId="82"/>
    <cellStyle name="2" xfId="83"/>
    <cellStyle name="2_Book1" xfId="84"/>
    <cellStyle name="2_Book1_1" xfId="85"/>
    <cellStyle name="2_Book1_1_LKBV" xfId="86"/>
    <cellStyle name="2_Book1_1_LKBV_LK_22kV" xfId="87"/>
    <cellStyle name="2_Book1_1_LKBV_LK_TA" xfId="88"/>
    <cellStyle name="2_Book1_1_LKBV_TK_LK" xfId="89"/>
    <cellStyle name="2_Book1_1_TK22-DEP-DNo-05-2013" xfId="90"/>
    <cellStyle name="2_Book1_1_TK22-DEP-DNo-05-2013_LK_22kV" xfId="91"/>
    <cellStyle name="2_Book1_1_TK22-DEP-DNo-05-2013_LK_TA" xfId="92"/>
    <cellStyle name="2_Book1_1_TK22-DEP-DNo-05-2013_TK_LK" xfId="93"/>
    <cellStyle name="2_Cau thuy dien Ban La (Cu Anh)" xfId="94"/>
    <cellStyle name="2_Cau thuy dien Ban La (Cu Anh)_LKBV" xfId="95"/>
    <cellStyle name="2_Cau thuy dien Ban La (Cu Anh)_LKBV_LK_22kV" xfId="96"/>
    <cellStyle name="2_Cau thuy dien Ban La (Cu Anh)_LKBV_LK_TA" xfId="97"/>
    <cellStyle name="2_Cau thuy dien Ban La (Cu Anh)_LKBV_TK_LK" xfId="98"/>
    <cellStyle name="2_Cau thuy dien Ban La (Cu Anh)_TK22-DEP-DNo-05-2013" xfId="99"/>
    <cellStyle name="2_Cau thuy dien Ban La (Cu Anh)_TK22-DEP-DNo-05-2013_LK_22kV" xfId="100"/>
    <cellStyle name="2_Cau thuy dien Ban La (Cu Anh)_TK22-DEP-DNo-05-2013_LK_TA" xfId="101"/>
    <cellStyle name="2_Cau thuy dien Ban La (Cu Anh)_TK22-DEP-DNo-05-2013_TK_LK" xfId="102"/>
    <cellStyle name="2_Du toan 558 (Km17+508.12 - Km 22)" xfId="103"/>
    <cellStyle name="2_Du toan 558 (Km17+508.12 - Km 22)_LKBV" xfId="104"/>
    <cellStyle name="2_Du toan 558 (Km17+508.12 - Km 22)_LKBV_LK_22kV" xfId="105"/>
    <cellStyle name="2_Du toan 558 (Km17+508.12 - Km 22)_LKBV_LK_TA" xfId="106"/>
    <cellStyle name="2_Du toan 558 (Km17+508.12 - Km 22)_LKBV_TK_LK" xfId="107"/>
    <cellStyle name="2_Du toan 558 (Km17+508.12 - Km 22)_TK22-DEP-DNo-05-2013" xfId="108"/>
    <cellStyle name="2_Du toan 558 (Km17+508.12 - Km 22)_TK22-DEP-DNo-05-2013_LK_22kV" xfId="109"/>
    <cellStyle name="2_Du toan 558 (Km17+508.12 - Km 22)_TK22-DEP-DNo-05-2013_LK_TA" xfId="110"/>
    <cellStyle name="2_Du toan 558 (Km17+508.12 - Km 22)_TK22-DEP-DNo-05-2013_TK_LK" xfId="111"/>
    <cellStyle name="2_Gia_VLQL48_duyet " xfId="112"/>
    <cellStyle name="2_Gia_VLQL48_duyet _LKBV" xfId="113"/>
    <cellStyle name="2_Gia_VLQL48_duyet _LKBV_LK_22kV" xfId="114"/>
    <cellStyle name="2_Gia_VLQL48_duyet _LKBV_LK_TA" xfId="115"/>
    <cellStyle name="2_Gia_VLQL48_duyet _LKBV_TK_LK" xfId="116"/>
    <cellStyle name="2_Gia_VLQL48_duyet _TK22-DEP-DNo-05-2013" xfId="117"/>
    <cellStyle name="2_Gia_VLQL48_duyet _TK22-DEP-DNo-05-2013_LK_22kV" xfId="118"/>
    <cellStyle name="2_Gia_VLQL48_duyet _TK22-DEP-DNo-05-2013_LK_TA" xfId="119"/>
    <cellStyle name="2_Gia_VLQL48_duyet _TK22-DEP-DNo-05-2013_TK_LK" xfId="120"/>
    <cellStyle name="2_KlQdinhduyet" xfId="121"/>
    <cellStyle name="2_KlQdinhduyet_LKBV" xfId="122"/>
    <cellStyle name="2_KlQdinhduyet_LKBV_LK_22kV" xfId="123"/>
    <cellStyle name="2_KlQdinhduyet_LKBV_LK_TA" xfId="124"/>
    <cellStyle name="2_KlQdinhduyet_LKBV_TK_LK" xfId="125"/>
    <cellStyle name="2_KlQdinhduyet_TK22-DEP-DNo-05-2013" xfId="126"/>
    <cellStyle name="2_KlQdinhduyet_TK22-DEP-DNo-05-2013_LK_22kV" xfId="127"/>
    <cellStyle name="2_KlQdinhduyet_TK22-DEP-DNo-05-2013_LK_TA" xfId="128"/>
    <cellStyle name="2_KlQdinhduyet_TK22-DEP-DNo-05-2013_TK_LK" xfId="129"/>
    <cellStyle name="2_ÿÿÿÿÿ" xfId="130"/>
    <cellStyle name="3" xfId="131"/>
    <cellStyle name="3_Book1" xfId="132"/>
    <cellStyle name="3_Book1_1" xfId="133"/>
    <cellStyle name="3_Book1_1_LKBV" xfId="134"/>
    <cellStyle name="3_Book1_1_LKBV_LK_22kV" xfId="135"/>
    <cellStyle name="3_Book1_1_LKBV_LK_TA" xfId="136"/>
    <cellStyle name="3_Book1_1_LKBV_TK_LK" xfId="137"/>
    <cellStyle name="3_Book1_1_TK22-DEP-DNo-05-2013" xfId="138"/>
    <cellStyle name="3_Book1_1_TK22-DEP-DNo-05-2013_LK_22kV" xfId="139"/>
    <cellStyle name="3_Book1_1_TK22-DEP-DNo-05-2013_LK_TA" xfId="140"/>
    <cellStyle name="3_Book1_1_TK22-DEP-DNo-05-2013_TK_LK" xfId="141"/>
    <cellStyle name="3_Cau thuy dien Ban La (Cu Anh)" xfId="142"/>
    <cellStyle name="3_Cau thuy dien Ban La (Cu Anh)_LKBV" xfId="143"/>
    <cellStyle name="3_Cau thuy dien Ban La (Cu Anh)_LKBV_LK_22kV" xfId="144"/>
    <cellStyle name="3_Cau thuy dien Ban La (Cu Anh)_LKBV_LK_TA" xfId="145"/>
    <cellStyle name="3_Cau thuy dien Ban La (Cu Anh)_LKBV_TK_LK" xfId="146"/>
    <cellStyle name="3_Cau thuy dien Ban La (Cu Anh)_TK22-DEP-DNo-05-2013" xfId="147"/>
    <cellStyle name="3_Cau thuy dien Ban La (Cu Anh)_TK22-DEP-DNo-05-2013_LK_22kV" xfId="148"/>
    <cellStyle name="3_Cau thuy dien Ban La (Cu Anh)_TK22-DEP-DNo-05-2013_LK_TA" xfId="149"/>
    <cellStyle name="3_Cau thuy dien Ban La (Cu Anh)_TK22-DEP-DNo-05-2013_TK_LK" xfId="150"/>
    <cellStyle name="3_Du toan 558 (Km17+508.12 - Km 22)" xfId="151"/>
    <cellStyle name="3_Du toan 558 (Km17+508.12 - Km 22)_LKBV" xfId="152"/>
    <cellStyle name="3_Du toan 558 (Km17+508.12 - Km 22)_LKBV_LK_22kV" xfId="153"/>
    <cellStyle name="3_Du toan 558 (Km17+508.12 - Km 22)_LKBV_LK_TA" xfId="154"/>
    <cellStyle name="3_Du toan 558 (Km17+508.12 - Km 22)_LKBV_TK_LK" xfId="155"/>
    <cellStyle name="3_Du toan 558 (Km17+508.12 - Km 22)_TK22-DEP-DNo-05-2013" xfId="156"/>
    <cellStyle name="3_Du toan 558 (Km17+508.12 - Km 22)_TK22-DEP-DNo-05-2013_LK_22kV" xfId="157"/>
    <cellStyle name="3_Du toan 558 (Km17+508.12 - Km 22)_TK22-DEP-DNo-05-2013_LK_TA" xfId="158"/>
    <cellStyle name="3_Du toan 558 (Km17+508.12 - Km 22)_TK22-DEP-DNo-05-2013_TK_LK" xfId="159"/>
    <cellStyle name="3_Gia_VLQL48_duyet " xfId="160"/>
    <cellStyle name="3_Gia_VLQL48_duyet _LKBV" xfId="161"/>
    <cellStyle name="3_Gia_VLQL48_duyet _LKBV_LK_22kV" xfId="162"/>
    <cellStyle name="3_Gia_VLQL48_duyet _LKBV_LK_TA" xfId="163"/>
    <cellStyle name="3_Gia_VLQL48_duyet _LKBV_TK_LK" xfId="164"/>
    <cellStyle name="3_Gia_VLQL48_duyet _TK22-DEP-DNo-05-2013" xfId="165"/>
    <cellStyle name="3_Gia_VLQL48_duyet _TK22-DEP-DNo-05-2013_LK_22kV" xfId="166"/>
    <cellStyle name="3_Gia_VLQL48_duyet _TK22-DEP-DNo-05-2013_LK_TA" xfId="167"/>
    <cellStyle name="3_Gia_VLQL48_duyet _TK22-DEP-DNo-05-2013_TK_LK" xfId="168"/>
    <cellStyle name="3_KlQdinhduyet" xfId="169"/>
    <cellStyle name="3_KlQdinhduyet_LKBV" xfId="170"/>
    <cellStyle name="3_KlQdinhduyet_LKBV_LK_22kV" xfId="171"/>
    <cellStyle name="3_KlQdinhduyet_LKBV_LK_TA" xfId="172"/>
    <cellStyle name="3_KlQdinhduyet_LKBV_TK_LK" xfId="173"/>
    <cellStyle name="3_KlQdinhduyet_TK22-DEP-DNo-05-2013" xfId="174"/>
    <cellStyle name="3_KlQdinhduyet_TK22-DEP-DNo-05-2013_LK_22kV" xfId="175"/>
    <cellStyle name="3_KlQdinhduyet_TK22-DEP-DNo-05-2013_LK_TA" xfId="176"/>
    <cellStyle name="3_KlQdinhduyet_TK22-DEP-DNo-05-2013_TK_LK" xfId="177"/>
    <cellStyle name="3_ÿÿÿÿÿ" xfId="178"/>
    <cellStyle name="4" xfId="179"/>
    <cellStyle name="4_Book1" xfId="180"/>
    <cellStyle name="4_Book1_1" xfId="181"/>
    <cellStyle name="4_Book1_1_LKBV" xfId="182"/>
    <cellStyle name="4_Book1_1_LKBV_LK_22kV" xfId="183"/>
    <cellStyle name="4_Book1_1_LKBV_LK_TA" xfId="184"/>
    <cellStyle name="4_Book1_1_LKBV_TK_LK" xfId="185"/>
    <cellStyle name="4_Book1_1_TK22-DEP-DNo-05-2013" xfId="186"/>
    <cellStyle name="4_Book1_1_TK22-DEP-DNo-05-2013_LK_22kV" xfId="187"/>
    <cellStyle name="4_Book1_1_TK22-DEP-DNo-05-2013_LK_TA" xfId="188"/>
    <cellStyle name="4_Book1_1_TK22-DEP-DNo-05-2013_TK_LK" xfId="189"/>
    <cellStyle name="4_Cau thuy dien Ban La (Cu Anh)" xfId="190"/>
    <cellStyle name="4_Cau thuy dien Ban La (Cu Anh)_LKBV" xfId="191"/>
    <cellStyle name="4_Cau thuy dien Ban La (Cu Anh)_LKBV_LK_22kV" xfId="192"/>
    <cellStyle name="4_Cau thuy dien Ban La (Cu Anh)_LKBV_LK_TA" xfId="193"/>
    <cellStyle name="4_Cau thuy dien Ban La (Cu Anh)_LKBV_TK_LK" xfId="194"/>
    <cellStyle name="4_Cau thuy dien Ban La (Cu Anh)_TK22-DEP-DNo-05-2013" xfId="195"/>
    <cellStyle name="4_Cau thuy dien Ban La (Cu Anh)_TK22-DEP-DNo-05-2013_LK_22kV" xfId="196"/>
    <cellStyle name="4_Cau thuy dien Ban La (Cu Anh)_TK22-DEP-DNo-05-2013_LK_TA" xfId="197"/>
    <cellStyle name="4_Cau thuy dien Ban La (Cu Anh)_TK22-DEP-DNo-05-2013_TK_LK" xfId="198"/>
    <cellStyle name="4_Du toan 558 (Km17+508.12 - Km 22)" xfId="199"/>
    <cellStyle name="4_Du toan 558 (Km17+508.12 - Km 22)_LKBV" xfId="200"/>
    <cellStyle name="4_Du toan 558 (Km17+508.12 - Km 22)_LKBV_LK_22kV" xfId="201"/>
    <cellStyle name="4_Du toan 558 (Km17+508.12 - Km 22)_LKBV_LK_TA" xfId="202"/>
    <cellStyle name="4_Du toan 558 (Km17+508.12 - Km 22)_LKBV_TK_LK" xfId="203"/>
    <cellStyle name="4_Du toan 558 (Km17+508.12 - Km 22)_TK22-DEP-DNo-05-2013" xfId="204"/>
    <cellStyle name="4_Du toan 558 (Km17+508.12 - Km 22)_TK22-DEP-DNo-05-2013_LK_22kV" xfId="205"/>
    <cellStyle name="4_Du toan 558 (Km17+508.12 - Km 22)_TK22-DEP-DNo-05-2013_LK_TA" xfId="206"/>
    <cellStyle name="4_Du toan 558 (Km17+508.12 - Km 22)_TK22-DEP-DNo-05-2013_TK_LK" xfId="207"/>
    <cellStyle name="4_Gia_VLQL48_duyet " xfId="208"/>
    <cellStyle name="4_Gia_VLQL48_duyet _LKBV" xfId="209"/>
    <cellStyle name="4_Gia_VLQL48_duyet _LKBV_LK_22kV" xfId="210"/>
    <cellStyle name="4_Gia_VLQL48_duyet _LKBV_LK_TA" xfId="211"/>
    <cellStyle name="4_Gia_VLQL48_duyet _LKBV_TK_LK" xfId="212"/>
    <cellStyle name="4_Gia_VLQL48_duyet _TK22-DEP-DNo-05-2013" xfId="213"/>
    <cellStyle name="4_Gia_VLQL48_duyet _TK22-DEP-DNo-05-2013_LK_22kV" xfId="214"/>
    <cellStyle name="4_Gia_VLQL48_duyet _TK22-DEP-DNo-05-2013_LK_TA" xfId="215"/>
    <cellStyle name="4_Gia_VLQL48_duyet _TK22-DEP-DNo-05-2013_TK_LK" xfId="216"/>
    <cellStyle name="4_KlQdinhduyet" xfId="217"/>
    <cellStyle name="4_KlQdinhduyet_LKBV" xfId="218"/>
    <cellStyle name="4_KlQdinhduyet_LKBV_LK_22kV" xfId="219"/>
    <cellStyle name="4_KlQdinhduyet_LKBV_LK_TA" xfId="220"/>
    <cellStyle name="4_KlQdinhduyet_LKBV_TK_LK" xfId="221"/>
    <cellStyle name="4_KlQdinhduyet_TK22-DEP-DNo-05-2013" xfId="222"/>
    <cellStyle name="4_KlQdinhduyet_TK22-DEP-DNo-05-2013_LK_22kV" xfId="223"/>
    <cellStyle name="4_KlQdinhduyet_TK22-DEP-DNo-05-2013_LK_TA" xfId="224"/>
    <cellStyle name="4_KlQdinhduyet_TK22-DEP-DNo-05-2013_TK_LK" xfId="225"/>
    <cellStyle name="4_ÿÿÿÿÿ" xfId="226"/>
    <cellStyle name="?_x0010__x0001_??Pr" xfId="227"/>
    <cellStyle name="?_x001d_??%U©÷u&amp;H©÷9_x0008_?&#9;s&#10;_x0007__x0001__x0001_" xfId="228"/>
    <cellStyle name="??" xfId="229"/>
    <cellStyle name="?? [ - ??1" xfId="230"/>
    <cellStyle name="?? [ - ??2" xfId="231"/>
    <cellStyle name="?? [ - ??3" xfId="232"/>
    <cellStyle name="?? [ - ??4" xfId="233"/>
    <cellStyle name="?? [ - ??5" xfId="234"/>
    <cellStyle name="?? [ - ??6" xfId="235"/>
    <cellStyle name="?? [ - ??7" xfId="236"/>
    <cellStyle name="?? [ - ??8" xfId="237"/>
    <cellStyle name="?? [0.00]_ Att. 1- Cover" xfId="238"/>
    <cellStyle name="?? [0]" xfId="239"/>
    <cellStyle name="??9JS—_x0008_??????????????????H_x0001_????&lt;i·0??????????_x0007_?_x0010__x0001_??Thongso??9JS—_x0008_??????????????????‚_x0001_?" xfId="240"/>
    <cellStyle name="???? [0.00]_List-dwg" xfId="241"/>
    <cellStyle name="????_??" xfId="242"/>
    <cellStyle name="???[0]_?? DI" xfId="243"/>
    <cellStyle name="???_?? DI" xfId="244"/>
    <cellStyle name="??[0]_BRE" xfId="245"/>
    <cellStyle name="??_ Att. 1- Cover" xfId="246"/>
    <cellStyle name="??A? [0]_laroux_1_¢¬???¢â? " xfId="247"/>
    <cellStyle name="??A?_laroux_1_¢¬???¢â? " xfId="248"/>
    <cellStyle name="?Sums?9^R—_x0008_????????????????????N_x0004__x0002__x0003_1?_x0014_" xfId="249"/>
    <cellStyle name="?¡±¢¥?_?¨ù??¢´¢¥_¢¬???¢â? " xfId="250"/>
    <cellStyle name="?ðÇ%U?&amp;H?_x0008_?s&#10;_x0007__x0001__x0001_" xfId="251"/>
    <cellStyle name="_301" xfId="252"/>
    <cellStyle name="_301_Du toan DTXD BS 2013_chuan" xfId="253"/>
    <cellStyle name="_BANG GIA THANG 9-2013 - TU VAN TUAN AN -cap nhat lan 1" xfId="254"/>
    <cellStyle name="_BANG SO SANH NHAN CONG SC MBA DUYET" xfId="255"/>
    <cellStyle name="_Biển số xe" xfId="256"/>
    <cellStyle name="_Biển số xe_INSO T01-10 SUA DOI" xfId="257"/>
    <cellStyle name="_Biển số xe_Lenh xuat kho T4" xfId="258"/>
    <cellStyle name="_Biển số xe_PHIEU NHAP - XUAT KHO T01" xfId="259"/>
    <cellStyle name="_Biển số xe_PHIEU THU CHI THANG 01" xfId="260"/>
    <cellStyle name="_BKNK T05" xfId="261"/>
    <cellStyle name="_BKNK T05_INSO T01-10 SUA DOI" xfId="262"/>
    <cellStyle name="_BKNK T05_Lenh xuat kho T4" xfId="263"/>
    <cellStyle name="_BKNK T05_PHIEU NHAP - XUAT KHO T01" xfId="264"/>
    <cellStyle name="_BKNK T05_PHIEU THU CHI THANG 01" xfId="265"/>
    <cellStyle name="_BKNK T05_SO DINH KHOAN" xfId="266"/>
    <cellStyle name="_BKNK T06" xfId="267"/>
    <cellStyle name="_BKNK T06_INSO T01-10 SUA DOI" xfId="268"/>
    <cellStyle name="_BKNK T06_Lenh xuat kho T4" xfId="269"/>
    <cellStyle name="_BKNK T06_PHIEU NHAP - XUAT KHO T01" xfId="270"/>
    <cellStyle name="_BKNK T06_PHIEU THU CHI THANG 01" xfId="271"/>
    <cellStyle name="_BKNK T06_SO DINH KHOAN" xfId="272"/>
    <cellStyle name="_Book1" xfId="273"/>
    <cellStyle name="_Book1_1" xfId="274"/>
    <cellStyle name="_Book1_1_DT372 SCL" xfId="275"/>
    <cellStyle name="_Book1_1_DT372 SCL_Du toan DTXD BS 2013_chuan" xfId="276"/>
    <cellStyle name="_Book1_1_DT372 SCL_PHUONG AN KHAI TOAN HOA DINH TAY" xfId="277"/>
    <cellStyle name="_Book1_1_DT372 SCL_PHUONG AN KHAI TOAN HOA DINH TAY_Du toan toi thieu Hoa My tay" xfId="278"/>
    <cellStyle name="_Book1_1_DT372 SCL_PHUONG AN KHAI TOAN HOA DINH TAY_PLHT" xfId="279"/>
    <cellStyle name="_Book1_1_DT372 SCL_THIET KE  SCL 2013 HOA DINH TAY sua(2)" xfId="280"/>
    <cellStyle name="_Book1_Book1" xfId="281"/>
    <cellStyle name="_Book1_Book1_Du toan DTXD BS 2013_chuan" xfId="282"/>
    <cellStyle name="_Book1_Book1_Du toan toi thieu 2013_Hoa Hiep Trung_hao" xfId="283"/>
    <cellStyle name="_Book1_Book1_PHUONG AN KHAI TOAN HOA DINH TAY" xfId="284"/>
    <cellStyle name="_Book1_Book1_PHUONG AN KHAI TOAN HOA DINH TAY_Du toan toi thieu Hoa My tay" xfId="285"/>
    <cellStyle name="_Book1_Book1_PHUONG AN KHAI TOAN HOA DINH TAY_PLHT" xfId="286"/>
    <cellStyle name="_Book1_Book1_THIET KE  SCL 2013 HOA DINH TAY sua(2)" xfId="287"/>
    <cellStyle name="_Book1_DT372 SCL" xfId="288"/>
    <cellStyle name="_Book1_Du toan DTXD BS 2013_chuan" xfId="289"/>
    <cellStyle name="_Book1_Du toan LDHANT_Hoa Hiep Bac" xfId="290"/>
    <cellStyle name="_Book1_Du toan LDHANT_Hoa Hiep Trung" xfId="291"/>
    <cellStyle name="_Book1_Du toan toi thieu 2013_Hoa Hiep Bac" xfId="292"/>
    <cellStyle name="_Book1_Du toan toi thieu 2013_Hoa Hiep Trung" xfId="293"/>
    <cellStyle name="_Book1_Du toan toi thieu 2013_Hoa Hiep Trung_1" xfId="294"/>
    <cellStyle name="_Book1_Du toan toi thieu 2013_Hoa Hiep Trung_1_Du toan DTXD BS 2013_chuan" xfId="295"/>
    <cellStyle name="_Book1_Du toan toi thieu 2013_Hoa Hiep Trung_hao" xfId="296"/>
    <cellStyle name="_Book1_Du toan toi thieu Hoa My tay" xfId="297"/>
    <cellStyle name="_Book1_Nghiem thu cong to xong" xfId="298"/>
    <cellStyle name="_Book1_Phu luc" xfId="299"/>
    <cellStyle name="_Book1_PHUONG AN KHAI TOAN HOA DINH TAY" xfId="300"/>
    <cellStyle name="_Book1_PLHT" xfId="301"/>
    <cellStyle name="_Book1_THIET KE  SCL 2013 HOA DINH TAY sua(2)" xfId="302"/>
    <cellStyle name="_Cap Dien Cho Quang Truong &amp; Tinh Uy Binh Phuoc Moi" xfId="303"/>
    <cellStyle name="_Chi phi KSat Gia Lai DG moi" xfId="304"/>
    <cellStyle name="_Chi phí" xfId="305"/>
    <cellStyle name="_Chi phí T11-09" xfId="306"/>
    <cellStyle name="_Chi phí T11-09_INSO T01-10 SUA DOI" xfId="307"/>
    <cellStyle name="_Chi phí T11-09_Lenh xuat kho T4" xfId="308"/>
    <cellStyle name="_Chi phí T11-09_PHIEU NHAP - XUAT KHO T01" xfId="309"/>
    <cellStyle name="_Chi phí T11-09_PHIEU THU CHI THANG 01" xfId="310"/>
    <cellStyle name="_Chi phí_INSO T01-10 SUA DOI" xfId="311"/>
    <cellStyle name="_Chi phí_PHIEU NHAP - XUAT KHO T01" xfId="312"/>
    <cellStyle name="_Chi phí_PHIEU THU CHI THANG 01" xfId="313"/>
    <cellStyle name="_DAT HANG T1" xfId="314"/>
    <cellStyle name="_DAT HANG T3" xfId="315"/>
    <cellStyle name="_DM.NHANCONG" xfId="316"/>
    <cellStyle name="_DT" xfId="317"/>
    <cellStyle name="_DT - NRe cong to Dhoi" xfId="318"/>
    <cellStyle name="_Dt_Glai 2007" xfId="319"/>
    <cellStyle name="_DTDT BL-DL" xfId="320"/>
    <cellStyle name="_DTDT BL-DL_ÿÿÿÿÿ" xfId="321"/>
    <cellStyle name="_Du Toan Mau Moi 2006" xfId="322"/>
    <cellStyle name="_Duong le thanh tong " xfId="323"/>
    <cellStyle name="_Duong le thanh tong _LK_22kV" xfId="324"/>
    <cellStyle name="_Duong le thanh tong _LK_TA" xfId="325"/>
    <cellStyle name="_Duong le thanh tong _TK_LK" xfId="326"/>
    <cellStyle name="_DUTOAN_DAMDOI_PD1" xfId="327"/>
    <cellStyle name="_GIa ban TV 11-09-2013 - cap nhat lan 2" xfId="328"/>
    <cellStyle name="_Gia cty Dieu Hien 1-9-2013" xfId="329"/>
    <cellStyle name="_GIA VON T05 .1xep" xfId="330"/>
    <cellStyle name="_GIA VON T05 .1xep_INSO T01-10 SUA DOI" xfId="331"/>
    <cellStyle name="_GIA VON T05 .1xep_Lenh xuat kho T4" xfId="332"/>
    <cellStyle name="_GIA VON T05 .1xep_PHIEU NHAP - XUAT KHO T01" xfId="333"/>
    <cellStyle name="_GIA VON T05 .1xep_PHIEU THU CHI THANG 01" xfId="334"/>
    <cellStyle name="_GIA VON T05 .1xep_SO DINH KHOAN" xfId="335"/>
    <cellStyle name="_GIAVON T07xep" xfId="336"/>
    <cellStyle name="_GIAVON T07xep_INSO T01-10 SUA DOI" xfId="337"/>
    <cellStyle name="_GIAVON T07xep_Lenh xuat kho T4" xfId="338"/>
    <cellStyle name="_GIAVON T07xep_PHIEU NHAP - XUAT KHO T01" xfId="339"/>
    <cellStyle name="_GIAVON T07xep_PHIEU THU CHI THANG 01" xfId="340"/>
    <cellStyle name="_GIAVON T07xep_SO DINH KHOAN" xfId="341"/>
    <cellStyle name="_GIAVONT06" xfId="342"/>
    <cellStyle name="_GIAVONT06_INSO T01-10 SUA DOI" xfId="343"/>
    <cellStyle name="_GIAVONT06_Lenh xuat kho T4" xfId="344"/>
    <cellStyle name="_GIAVONT06_PHIEU NHAP - XUAT KHO T01" xfId="345"/>
    <cellStyle name="_GIAVONT06_PHIEU THU CHI THANG 01" xfId="346"/>
    <cellStyle name="_GIAVONT06_SO DINH KHOAN" xfId="347"/>
    <cellStyle name="_Giá bán TVTK điều chỉnh 21-09-2013" xfId="348"/>
    <cellStyle name="_HD DAU VAO DAU RA 2010" xfId="349"/>
    <cellStyle name="_HD DAU VAO DAU RA 2010_INSO T01-10 SUA DOI" xfId="350"/>
    <cellStyle name="_HD DAU VAO DAU RA 2010_Lenh xuat kho T4" xfId="351"/>
    <cellStyle name="_HD DAU VAO DAU RA 2010_PHIEU NHAP - XUAT KHO T01" xfId="352"/>
    <cellStyle name="_HD DAU VAO DAU RA 2010_PHIEU THU CHI THANG 01" xfId="353"/>
    <cellStyle name="_HTLD_DNo2008" xfId="354"/>
    <cellStyle name="_INSO T01-10 SUA DOI" xfId="355"/>
    <cellStyle name="_Inso05TBD-09 (moi)" xfId="356"/>
    <cellStyle name="_Inso05TBD-09 (moi)_INSO T01-10 SUA DOI" xfId="357"/>
    <cellStyle name="_Inso05TBD-09 (moi)_Lenh xuat kho T4" xfId="358"/>
    <cellStyle name="_Inso05TBD-09 (moi)_PHIEU NHAP - XUAT KHO T01" xfId="359"/>
    <cellStyle name="_Inso05TBD-09 (moi)_PHIEU THU CHI THANG 01" xfId="360"/>
    <cellStyle name="_Inso06TBD-09" xfId="361"/>
    <cellStyle name="_Inso06TBD-09_INSO T01-10 SUA DOI" xfId="362"/>
    <cellStyle name="_Inso06TBD-09_Lenh xuat kho T4" xfId="363"/>
    <cellStyle name="_Inso06TBD-09_PHIEU NHAP - XUAT KHO T01" xfId="364"/>
    <cellStyle name="_Inso06TBD-09_PHIEU THU CHI THANG 01" xfId="365"/>
    <cellStyle name="_Inso07TBD-09" xfId="366"/>
    <cellStyle name="_Inso07TBD-09_INSO T01-10 SUA DOI" xfId="367"/>
    <cellStyle name="_Inso07TBD-09_Lenh xuat kho T4" xfId="368"/>
    <cellStyle name="_Inso07TBD-09_PHIEU NHAP - XUAT KHO T01" xfId="369"/>
    <cellStyle name="_Inso07TBD-09_PHIEU THU CHI THANG 01" xfId="370"/>
    <cellStyle name="_Inso11TBD-09" xfId="371"/>
    <cellStyle name="_Inso11TBD-09_INSO T01-10 SUA DOI" xfId="372"/>
    <cellStyle name="_Inso11TBD-09_Lenh xuat kho T4" xfId="373"/>
    <cellStyle name="_Inso11TBD-09_PHIEU NHAP - XUAT KHO T01" xfId="374"/>
    <cellStyle name="_Inso11TBD-09_PHIEU THU CHI THANG 01" xfId="375"/>
    <cellStyle name="_KE TOAN 04-07" xfId="376"/>
    <cellStyle name="_KE TOAN 04-07_INSO T01-10 SUA DOI" xfId="377"/>
    <cellStyle name="_KE TOAN 04-07_Lenh xuat kho T4" xfId="378"/>
    <cellStyle name="_KE TOAN 04-07_PHIEU NHAP - XUAT KHO T01" xfId="379"/>
    <cellStyle name="_KE TOAN 04-07_PHIEU THU CHI THANG 01" xfId="380"/>
    <cellStyle name="_KE TOAN 04-07_SO DINH KHOAN" xfId="381"/>
    <cellStyle name="_KE TOAN 05-07" xfId="382"/>
    <cellStyle name="_KE TOAN 05-07_INSO T01-10 SUA DOI" xfId="383"/>
    <cellStyle name="_KE TOAN 05-07_Lenh xuat kho T4" xfId="384"/>
    <cellStyle name="_KE TOAN 05-07_PHIEU NHAP - XUAT KHO T01" xfId="385"/>
    <cellStyle name="_KE TOAN 05-07_PHIEU THU CHI THANG 01" xfId="386"/>
    <cellStyle name="_KE TOAN 05-07_SO DINH KHOAN" xfId="387"/>
    <cellStyle name="_KE TOAN 12-07" xfId="388"/>
    <cellStyle name="_KE TOAN 12-07_INSO T01-10 SUA DOI" xfId="389"/>
    <cellStyle name="_KE TOAN 12-07_Lenh xuat kho T4" xfId="390"/>
    <cellStyle name="_KE TOAN 12-07_PHIEU NHAP - XUAT KHO T01" xfId="391"/>
    <cellStyle name="_KE TOAN 12-07_PHIEU THU CHI THANG 01" xfId="392"/>
    <cellStyle name="_KE TOAN 12-07_SO DINH KHOAN" xfId="393"/>
    <cellStyle name="_KT (2)" xfId="394"/>
    <cellStyle name="_KT (2)_1" xfId="395"/>
    <cellStyle name="_KT (2)_1_INSO T01-10 SUA DOI" xfId="396"/>
    <cellStyle name="_KT (2)_1_Lenh xuat kho T4" xfId="397"/>
    <cellStyle name="_KT (2)_1_LKBV" xfId="398"/>
    <cellStyle name="_KT (2)_1_Lora-tungchau" xfId="399"/>
    <cellStyle name="_KT (2)_1_PHIEU NHAP - XUAT KHO T01" xfId="400"/>
    <cellStyle name="_KT (2)_1_PHIEU THU CHI THANG 01" xfId="401"/>
    <cellStyle name="_KT (2)_1_Qt-HT3PQ1(CauKho)" xfId="402"/>
    <cellStyle name="_KT (2)_1_Qt-HT3PQ1(CauKho)_ÿÿÿÿÿ" xfId="403"/>
    <cellStyle name="_KT (2)_1_SO DINH KHOAN" xfId="404"/>
    <cellStyle name="_KT (2)_1_SỔ" xfId="405"/>
    <cellStyle name="_KT (2)_1_TK22-DEP-DNo-05-2013" xfId="406"/>
    <cellStyle name="_KT (2)_2" xfId="407"/>
    <cellStyle name="_KT (2)_2_LKBV" xfId="408"/>
    <cellStyle name="_KT (2)_2_SỔ" xfId="409"/>
    <cellStyle name="_KT (2)_2_TG-TH" xfId="410"/>
    <cellStyle name="_KT (2)_2_TG-TH_BANG SO SANH NHAN CONG SC MBA DUYET" xfId="411"/>
    <cellStyle name="_KT (2)_2_TG-TH_Biển số xe" xfId="412"/>
    <cellStyle name="_KT (2)_2_TG-TH_Biển số xe_INSO T01-10 SUA DOI" xfId="413"/>
    <cellStyle name="_KT (2)_2_TG-TH_Biển số xe_Lenh xuat kho T4" xfId="414"/>
    <cellStyle name="_KT (2)_2_TG-TH_Biển số xe_PHIEU NHAP - XUAT KHO T01" xfId="415"/>
    <cellStyle name="_KT (2)_2_TG-TH_Biển số xe_PHIEU THU CHI THANG 01" xfId="416"/>
    <cellStyle name="_KT (2)_2_TG-TH_BKNK T05" xfId="417"/>
    <cellStyle name="_KT (2)_2_TG-TH_BKNK T06" xfId="418"/>
    <cellStyle name="_KT (2)_2_TG-TH_Book1" xfId="419"/>
    <cellStyle name="_KT (2)_2_TG-TH_Cap Dien Cho Quang Truong &amp; Tinh Uy Binh Phuoc Moi" xfId="420"/>
    <cellStyle name="_KT (2)_2_TG-TH_Chi phí" xfId="421"/>
    <cellStyle name="_KT (2)_2_TG-TH_Chi phí T11-09" xfId="422"/>
    <cellStyle name="_KT (2)_2_TG-TH_Chi phí T11-09_INSO T01-10 SUA DOI" xfId="423"/>
    <cellStyle name="_KT (2)_2_TG-TH_Chi phí T11-09_Lenh xuat kho T4" xfId="424"/>
    <cellStyle name="_KT (2)_2_TG-TH_Chi phí T11-09_PHIEU NHAP - XUAT KHO T01" xfId="425"/>
    <cellStyle name="_KT (2)_2_TG-TH_Chi phí T11-09_PHIEU THU CHI THANG 01" xfId="426"/>
    <cellStyle name="_KT (2)_2_TG-TH_Chi phí_INSO T01-10 SUA DOI" xfId="427"/>
    <cellStyle name="_KT (2)_2_TG-TH_Chi phí_PHIEU NHAP - XUAT KHO T01" xfId="428"/>
    <cellStyle name="_KT (2)_2_TG-TH_Chi phí_PHIEU THU CHI THANG 01" xfId="429"/>
    <cellStyle name="_KT (2)_2_TG-TH_DAU NOI PL-CL TAI PHU LAMHC" xfId="430"/>
    <cellStyle name="_KT (2)_2_TG-TH_DT - NRe cong to Dhoi" xfId="431"/>
    <cellStyle name="_KT (2)_2_TG-TH_Du Toan Mau Moi 2006" xfId="432"/>
    <cellStyle name="_KT (2)_2_TG-TH_DUTOAN_DAMDOI_PD1" xfId="433"/>
    <cellStyle name="_KT (2)_2_TG-TH_GIA VON T05 .1xep" xfId="434"/>
    <cellStyle name="_KT (2)_2_TG-TH_GIA VON T05 .1xep_INSO T01-10 SUA DOI" xfId="435"/>
    <cellStyle name="_KT (2)_2_TG-TH_GIA VON T05 .1xep_Lenh xuat kho T4" xfId="436"/>
    <cellStyle name="_KT (2)_2_TG-TH_GIA VON T05 .1xep_PHIEU NHAP - XUAT KHO T01" xfId="437"/>
    <cellStyle name="_KT (2)_2_TG-TH_GIA VON T05 .1xep_PHIEU THU CHI THANG 01" xfId="438"/>
    <cellStyle name="_KT (2)_2_TG-TH_GIA VON T05 .1xep_SO DINH KHOAN" xfId="439"/>
    <cellStyle name="_KT (2)_2_TG-TH_GIAVON T07xep" xfId="440"/>
    <cellStyle name="_KT (2)_2_TG-TH_GIAVONT06" xfId="441"/>
    <cellStyle name="_KT (2)_2_TG-TH_HD DAU VAO DAU RA 2010" xfId="442"/>
    <cellStyle name="_KT (2)_2_TG-TH_HD DAU VAO DAU RA 2010_INSO T01-10 SUA DOI" xfId="443"/>
    <cellStyle name="_KT (2)_2_TG-TH_HD DAU VAO DAU RA 2010_Lenh xuat kho T4" xfId="444"/>
    <cellStyle name="_KT (2)_2_TG-TH_HD DAU VAO DAU RA 2010_PHIEU NHAP - XUAT KHO T01" xfId="445"/>
    <cellStyle name="_KT (2)_2_TG-TH_HD DAU VAO DAU RA 2010_PHIEU THU CHI THANG 01" xfId="446"/>
    <cellStyle name="_KT (2)_2_TG-TH_INSO T01-10 SUA DOI" xfId="447"/>
    <cellStyle name="_KT (2)_2_TG-TH_Inso05TBD-09 (moi)" xfId="448"/>
    <cellStyle name="_KT (2)_2_TG-TH_Inso05TBD-09 (moi)_INSO T01-10 SUA DOI" xfId="449"/>
    <cellStyle name="_KT (2)_2_TG-TH_Inso05TBD-09 (moi)_Lenh xuat kho T4" xfId="450"/>
    <cellStyle name="_KT (2)_2_TG-TH_Inso05TBD-09 (moi)_PHIEU NHAP - XUAT KHO T01" xfId="451"/>
    <cellStyle name="_KT (2)_2_TG-TH_Inso05TBD-09 (moi)_PHIEU THU CHI THANG 01" xfId="452"/>
    <cellStyle name="_KT (2)_2_TG-TH_Inso06TBD-09" xfId="453"/>
    <cellStyle name="_KT (2)_2_TG-TH_Inso06TBD-09_INSO T01-10 SUA DOI" xfId="454"/>
    <cellStyle name="_KT (2)_2_TG-TH_Inso06TBD-09_Lenh xuat kho T4" xfId="455"/>
    <cellStyle name="_KT (2)_2_TG-TH_Inso06TBD-09_PHIEU NHAP - XUAT KHO T01" xfId="456"/>
    <cellStyle name="_KT (2)_2_TG-TH_Inso06TBD-09_PHIEU THU CHI THANG 01" xfId="457"/>
    <cellStyle name="_KT (2)_2_TG-TH_Inso07TBD-09" xfId="458"/>
    <cellStyle name="_KT (2)_2_TG-TH_Inso07TBD-09_INSO T01-10 SUA DOI" xfId="459"/>
    <cellStyle name="_KT (2)_2_TG-TH_Inso07TBD-09_Lenh xuat kho T4" xfId="460"/>
    <cellStyle name="_KT (2)_2_TG-TH_Inso07TBD-09_PHIEU NHAP - XUAT KHO T01" xfId="461"/>
    <cellStyle name="_KT (2)_2_TG-TH_Inso07TBD-09_PHIEU THU CHI THANG 01" xfId="462"/>
    <cellStyle name="_KT (2)_2_TG-TH_Inso11TBD-09" xfId="463"/>
    <cellStyle name="_KT (2)_2_TG-TH_Inso11TBD-09_INSO T01-10 SUA DOI" xfId="464"/>
    <cellStyle name="_KT (2)_2_TG-TH_Inso11TBD-09_Lenh xuat kho T4" xfId="465"/>
    <cellStyle name="_KT (2)_2_TG-TH_Inso11TBD-09_PHIEU NHAP - XUAT KHO T01" xfId="466"/>
    <cellStyle name="_KT (2)_2_TG-TH_Inso11TBD-09_PHIEU THU CHI THANG 01" xfId="467"/>
    <cellStyle name="_KT (2)_2_TG-TH_KE TOAN 04-07" xfId="468"/>
    <cellStyle name="_KT (2)_2_TG-TH_KE TOAN 04-07_INSO T01-10 SUA DOI" xfId="469"/>
    <cellStyle name="_KT (2)_2_TG-TH_KE TOAN 04-07_Lenh xuat kho T4" xfId="470"/>
    <cellStyle name="_KT (2)_2_TG-TH_KE TOAN 04-07_PHIEU NHAP - XUAT KHO T01" xfId="471"/>
    <cellStyle name="_KT (2)_2_TG-TH_KE TOAN 04-07_PHIEU THU CHI THANG 01" xfId="472"/>
    <cellStyle name="_KT (2)_2_TG-TH_KE TOAN 04-07_SO DINH KHOAN" xfId="473"/>
    <cellStyle name="_KT (2)_2_TG-TH_KE TOAN 05-07" xfId="474"/>
    <cellStyle name="_KT (2)_2_TG-TH_KE TOAN 05-07_INSO T01-10 SUA DOI" xfId="475"/>
    <cellStyle name="_KT (2)_2_TG-TH_KE TOAN 05-07_Lenh xuat kho T4" xfId="476"/>
    <cellStyle name="_KT (2)_2_TG-TH_KE TOAN 05-07_PHIEU NHAP - XUAT KHO T01" xfId="477"/>
    <cellStyle name="_KT (2)_2_TG-TH_KE TOAN 05-07_PHIEU THU CHI THANG 01" xfId="478"/>
    <cellStyle name="_KT (2)_2_TG-TH_KE TOAN 05-07_SO DINH KHOAN" xfId="479"/>
    <cellStyle name="_KT (2)_2_TG-TH_KE TOAN 12-07" xfId="480"/>
    <cellStyle name="_KT (2)_2_TG-TH_KE TOAN 12-07_INSO T01-10 SUA DOI" xfId="481"/>
    <cellStyle name="_KT (2)_2_TG-TH_KE TOAN 12-07_Lenh xuat kho T4" xfId="482"/>
    <cellStyle name="_KT (2)_2_TG-TH_KE TOAN 12-07_PHIEU NHAP - XUAT KHO T01" xfId="483"/>
    <cellStyle name="_KT (2)_2_TG-TH_KE TOAN 12-07_PHIEU THU CHI THANG 01" xfId="484"/>
    <cellStyle name="_KT (2)_2_TG-TH_KE TOAN 12-07_SO DINH KHOAN" xfId="485"/>
    <cellStyle name="_KT (2)_2_TG-TH_KT09-09" xfId="486"/>
    <cellStyle name="_KT (2)_2_TG-TH_KT11-09" xfId="487"/>
    <cellStyle name="_KT (2)_2_TG-TH_KT12-09" xfId="488"/>
    <cellStyle name="_KT (2)_2_TG-TH_Lenh xuat kho T4" xfId="489"/>
    <cellStyle name="_KT (2)_2_TG-TH_LKBV" xfId="490"/>
    <cellStyle name="_KT (2)_2_TG-TH_Lora-tungchau" xfId="491"/>
    <cellStyle name="_KT (2)_2_TG-TH_ma khach hang 15-07-2010" xfId="492"/>
    <cellStyle name="_KT (2)_2_TG-TH_mtPHANDIENTRAMHOAXAHC" xfId="493"/>
    <cellStyle name="_KT (2)_2_TG-TH_NXT 01-2009" xfId="494"/>
    <cellStyle name="_KT (2)_2_TG-TH_PHIEU NHAP - XUAT KHO T01" xfId="495"/>
    <cellStyle name="_KT (2)_2_TG-TH_PHIEU NHAP - XUAT KHO T01-10" xfId="496"/>
    <cellStyle name="_KT (2)_2_TG-TH_PHIEU THU CHI THANG 01" xfId="497"/>
    <cellStyle name="_KT (2)_2_TG-TH_PHIẾU THU - CHI T11-09" xfId="498"/>
    <cellStyle name="_KT (2)_2_TG-TH_PHIẾU THU - CHI T12-09" xfId="499"/>
    <cellStyle name="_KT (2)_2_TG-TH_Phong-Dot 01" xfId="500"/>
    <cellStyle name="_KT (2)_2_TG-TH_QT nam 2008TV" xfId="501"/>
    <cellStyle name="_KT (2)_2_TG-TH_QT nam 2008TV_INSO T01-10 SUA DOI" xfId="502"/>
    <cellStyle name="_KT (2)_2_TG-TH_QT nam 2008TV_Lenh xuat kho T4" xfId="503"/>
    <cellStyle name="_KT (2)_2_TG-TH_QT nam 2008TV_PHIEU NHAP - XUAT KHO T01" xfId="504"/>
    <cellStyle name="_KT (2)_2_TG-TH_QT nam 2008TV_PHIEU THU CHI THANG 01" xfId="505"/>
    <cellStyle name="_KT (2)_2_TG-TH_Qt-HT3PQ1(CauKho)" xfId="506"/>
    <cellStyle name="_KT (2)_2_TG-TH_Qt-HT3PQ1(CauKho)_ÿÿÿÿÿ" xfId="507"/>
    <cellStyle name="_KT (2)_2_TG-TH_So BH ang 07" xfId="508"/>
    <cellStyle name="_KT (2)_2_TG-TH_SO DINH KHOAN" xfId="509"/>
    <cellStyle name="_KT (2)_2_TG-TH_SỔ" xfId="510"/>
    <cellStyle name="_KT (2)_2_TG-TH_TDT-MAU2" xfId="511"/>
    <cellStyle name="_KT (2)_2_TG-TH_THANG 05" xfId="512"/>
    <cellStyle name="_KT (2)_2_TG-TH_THXDGVT12" xfId="513"/>
    <cellStyle name="_KT (2)_2_TG-TH_TK 131" xfId="514"/>
    <cellStyle name="_KT (2)_2_TG-TH_TK-LK" xfId="515"/>
    <cellStyle name="_KT (2)_2_TG-TH_TK-LK Tan Thanh" xfId="516"/>
    <cellStyle name="_KT (2)_2_TG-TH_TK22-DEP-DNo-05-2013" xfId="517"/>
    <cellStyle name="_KT (2)_2_TG-TH_TONG HOP NHAP T08-09(binh duong)" xfId="518"/>
    <cellStyle name="_KT (2)_2_TG-TH_Tờ khai thuế T08-09(binh duong)" xfId="519"/>
    <cellStyle name="_KT (2)_2_TG-TH_Tờ khai thuế T08-09(binh duong)_INSO T01-10 SUA DOI" xfId="520"/>
    <cellStyle name="_KT (2)_2_TG-TH_Tờ khai thuế T08-09(binh duong)_Lenh xuat kho T4" xfId="521"/>
    <cellStyle name="_KT (2)_2_TG-TH_Tờ khai thuế T08-09(binh duong)_PHIEU NHAP - XUAT KHO T01" xfId="522"/>
    <cellStyle name="_KT (2)_2_TG-TH_Tờ khai thuế T08-09(binh duong)_PHIEU THU CHI THANG 01" xfId="523"/>
    <cellStyle name="_KT (2)_2_TG-TH_Tờ khai thuế T10-09" xfId="524"/>
    <cellStyle name="_KT (2)_2_TG-TH_Tờ khai thuế T10-09_INSO T01-10 SUA DOI" xfId="525"/>
    <cellStyle name="_KT (2)_2_TG-TH_Tờ khai thuế T10-09_Lenh xuat kho T4" xfId="526"/>
    <cellStyle name="_KT (2)_2_TG-TH_Tờ khai thuế T10-09_PHIEU NHAP - XUAT KHO T01" xfId="527"/>
    <cellStyle name="_KT (2)_2_TG-TH_Tờ khai thuế T10-09_PHIEU THU CHI THANG 01" xfId="528"/>
    <cellStyle name="_KT (2)_2_TG-TH_XDGV T10.LAN 1.2.10.08" xfId="529"/>
    <cellStyle name="_KT (2)_2_TG-TH_XDGV T11" xfId="530"/>
    <cellStyle name="_KT (2)_2_TG-TH_XDGV T11_INSO T01-10 SUA DOI" xfId="531"/>
    <cellStyle name="_KT (2)_2_TG-TH_XDGV T11_Lenh xuat kho T4" xfId="532"/>
    <cellStyle name="_KT (2)_2_TG-TH_XDGV T11_PHIEU NHAP - XUAT KHO T01" xfId="533"/>
    <cellStyle name="_KT (2)_2_TG-TH_XDGV T11_PHIEU THU CHI THANG 01" xfId="534"/>
    <cellStyle name="_KT (2)_2_TG-TH_XDGV T11_SO DINH KHOAN" xfId="535"/>
    <cellStyle name="_KT (2)_2_TG-TH_XDGV T11c" xfId="536"/>
    <cellStyle name="_KT (2)_2_TG-TH_XDGV T11c_INSO T01-10 SUA DOI" xfId="537"/>
    <cellStyle name="_KT (2)_2_TG-TH_XDGV T11c_Lenh xuat kho T4" xfId="538"/>
    <cellStyle name="_KT (2)_2_TG-TH_XDGV T11c_PHIEU NHAP - XUAT KHO T01" xfId="539"/>
    <cellStyle name="_KT (2)_2_TG-TH_XDGV T11c_PHIEU THU CHI THANG 01" xfId="540"/>
    <cellStyle name="_KT (2)_2_TG-TH_XDGV T11c_SO DINH KHOAN" xfId="541"/>
    <cellStyle name="_KT (2)_2_TG-TH_XDGV T2-08" xfId="542"/>
    <cellStyle name="_KT (2)_2_TG-TH_XDGV T5-08" xfId="543"/>
    <cellStyle name="_KT (2)_2_TG-TH_xdgvt07.BD" xfId="544"/>
    <cellStyle name="_KT (2)_2_TG-TH_xdgvt07.BD_INSO T01-10 SUA DOI" xfId="545"/>
    <cellStyle name="_KT (2)_2_TG-TH_xdgvt07.BD_Lenh xuat kho T4" xfId="546"/>
    <cellStyle name="_KT (2)_2_TG-TH_xdgvt07.BD_PHIEU NHAP - XUAT KHO T01" xfId="547"/>
    <cellStyle name="_KT (2)_2_TG-TH_xdgvt07.BD_PHIEU THU CHI THANG 01" xfId="548"/>
    <cellStyle name="_KT (2)_2_TG-TH_XNT T11-09" xfId="549"/>
    <cellStyle name="_KT (2)_2_TG-TH_XNT T12-09" xfId="550"/>
    <cellStyle name="_KT (2)_2_TG-TH_XNT T2-08" xfId="551"/>
    <cellStyle name="_KT (2)_2_TG-TH_XNT T5" xfId="552"/>
    <cellStyle name="_KT (2)_2_TG-TH_XNT T5.07" xfId="553"/>
    <cellStyle name="_KT (2)_2_TK22-DEP-DNo-05-2013" xfId="554"/>
    <cellStyle name="_KT (2)_3" xfId="555"/>
    <cellStyle name="_KT (2)_3_LKBV" xfId="556"/>
    <cellStyle name="_KT (2)_3_SỔ" xfId="557"/>
    <cellStyle name="_KT (2)_3_TG-TH" xfId="558"/>
    <cellStyle name="_KT (2)_3_TG-TH_BANG SO SANH NHAN CONG SC MBA DUYET" xfId="559"/>
    <cellStyle name="_KT (2)_3_TG-TH_Biển số xe" xfId="560"/>
    <cellStyle name="_KT (2)_3_TG-TH_Biển số xe_INSO T01-10 SUA DOI" xfId="561"/>
    <cellStyle name="_KT (2)_3_TG-TH_Biển số xe_Lenh xuat kho T4" xfId="562"/>
    <cellStyle name="_KT (2)_3_TG-TH_Biển số xe_PHIEU NHAP - XUAT KHO T01" xfId="563"/>
    <cellStyle name="_KT (2)_3_TG-TH_Biển số xe_PHIEU THU CHI THANG 01" xfId="564"/>
    <cellStyle name="_KT (2)_3_TG-TH_BKNK T05" xfId="565"/>
    <cellStyle name="_KT (2)_3_TG-TH_BKNK T05_INSO T01-10 SUA DOI" xfId="566"/>
    <cellStyle name="_KT (2)_3_TG-TH_BKNK T05_Lenh xuat kho T4" xfId="567"/>
    <cellStyle name="_KT (2)_3_TG-TH_BKNK T05_PHIEU NHAP - XUAT KHO T01" xfId="568"/>
    <cellStyle name="_KT (2)_3_TG-TH_BKNK T05_PHIEU THU CHI THANG 01" xfId="569"/>
    <cellStyle name="_KT (2)_3_TG-TH_BKNK T05_SO DINH KHOAN" xfId="570"/>
    <cellStyle name="_KT (2)_3_TG-TH_BKNK T06" xfId="571"/>
    <cellStyle name="_KT (2)_3_TG-TH_BKNK T06_INSO T01-10 SUA DOI" xfId="572"/>
    <cellStyle name="_KT (2)_3_TG-TH_BKNK T06_Lenh xuat kho T4" xfId="573"/>
    <cellStyle name="_KT (2)_3_TG-TH_BKNK T06_PHIEU NHAP - XUAT KHO T01" xfId="574"/>
    <cellStyle name="_KT (2)_3_TG-TH_BKNK T06_PHIEU THU CHI THANG 01" xfId="575"/>
    <cellStyle name="_KT (2)_3_TG-TH_BKNK T06_SO DINH KHOAN" xfId="576"/>
    <cellStyle name="_KT (2)_3_TG-TH_Book1" xfId="577"/>
    <cellStyle name="_KT (2)_3_TG-TH_Cap Dien Cho Quang Truong &amp; Tinh Uy Binh Phuoc Moi" xfId="578"/>
    <cellStyle name="_KT (2)_3_TG-TH_Chi phí" xfId="579"/>
    <cellStyle name="_KT (2)_3_TG-TH_Chi phí T11-09" xfId="580"/>
    <cellStyle name="_KT (2)_3_TG-TH_Chi phí T11-09_INSO T01-10 SUA DOI" xfId="581"/>
    <cellStyle name="_KT (2)_3_TG-TH_Chi phí T11-09_Lenh xuat kho T4" xfId="582"/>
    <cellStyle name="_KT (2)_3_TG-TH_Chi phí T11-09_PHIEU NHAP - XUAT KHO T01" xfId="583"/>
    <cellStyle name="_KT (2)_3_TG-TH_Chi phí T11-09_PHIEU THU CHI THANG 01" xfId="584"/>
    <cellStyle name="_KT (2)_3_TG-TH_Chi phí_INSO T01-10 SUA DOI" xfId="585"/>
    <cellStyle name="_KT (2)_3_TG-TH_Chi phí_PHIEU NHAP - XUAT KHO T01" xfId="586"/>
    <cellStyle name="_KT (2)_3_TG-TH_Chi phí_PHIEU THU CHI THANG 01" xfId="587"/>
    <cellStyle name="_KT (2)_3_TG-TH_DM.NHANCONG" xfId="588"/>
    <cellStyle name="_KT (2)_3_TG-TH_DT - NRe cong to Dhoi" xfId="589"/>
    <cellStyle name="_KT (2)_3_TG-TH_Du Toan Mau Moi 2006" xfId="590"/>
    <cellStyle name="_KT (2)_3_TG-TH_DUTOAN_DAMDOI_PD1" xfId="591"/>
    <cellStyle name="_KT (2)_3_TG-TH_GIA VON T05 .1xep" xfId="592"/>
    <cellStyle name="_KT (2)_3_TG-TH_GIA VON T05 .1xep_INSO T01-10 SUA DOI" xfId="593"/>
    <cellStyle name="_KT (2)_3_TG-TH_GIA VON T05 .1xep_Lenh xuat kho T4" xfId="594"/>
    <cellStyle name="_KT (2)_3_TG-TH_GIA VON T05 .1xep_PHIEU NHAP - XUAT KHO T01" xfId="595"/>
    <cellStyle name="_KT (2)_3_TG-TH_GIA VON T05 .1xep_PHIEU THU CHI THANG 01" xfId="596"/>
    <cellStyle name="_KT (2)_3_TG-TH_GIA VON T05 .1xep_SO DINH KHOAN" xfId="597"/>
    <cellStyle name="_KT (2)_3_TG-TH_GIAVON T07xep" xfId="598"/>
    <cellStyle name="_KT (2)_3_TG-TH_GIAVON T07xep_INSO T01-10 SUA DOI" xfId="599"/>
    <cellStyle name="_KT (2)_3_TG-TH_GIAVON T07xep_Lenh xuat kho T4" xfId="600"/>
    <cellStyle name="_KT (2)_3_TG-TH_GIAVON T07xep_PHIEU NHAP - XUAT KHO T01" xfId="601"/>
    <cellStyle name="_KT (2)_3_TG-TH_GIAVON T07xep_PHIEU THU CHI THANG 01" xfId="602"/>
    <cellStyle name="_KT (2)_3_TG-TH_GIAVON T07xep_SO DINH KHOAN" xfId="603"/>
    <cellStyle name="_KT (2)_3_TG-TH_GIAVONT06" xfId="604"/>
    <cellStyle name="_KT (2)_3_TG-TH_GIAVONT06_INSO T01-10 SUA DOI" xfId="605"/>
    <cellStyle name="_KT (2)_3_TG-TH_GIAVONT06_Lenh xuat kho T4" xfId="606"/>
    <cellStyle name="_KT (2)_3_TG-TH_GIAVONT06_PHIEU NHAP - XUAT KHO T01" xfId="607"/>
    <cellStyle name="_KT (2)_3_TG-TH_GIAVONT06_PHIEU THU CHI THANG 01" xfId="608"/>
    <cellStyle name="_KT (2)_3_TG-TH_GIAVONT06_SO DINH KHOAN" xfId="609"/>
    <cellStyle name="_KT (2)_3_TG-TH_HD DAU VAO DAU RA 2010" xfId="610"/>
    <cellStyle name="_KT (2)_3_TG-TH_HD DAU VAO DAU RA 2010_INSO T01-10 SUA DOI" xfId="611"/>
    <cellStyle name="_KT (2)_3_TG-TH_HD DAU VAO DAU RA 2010_Lenh xuat kho T4" xfId="612"/>
    <cellStyle name="_KT (2)_3_TG-TH_HD DAU VAO DAU RA 2010_PHIEU NHAP - XUAT KHO T01" xfId="613"/>
    <cellStyle name="_KT (2)_3_TG-TH_HD DAU VAO DAU RA 2010_PHIEU THU CHI THANG 01" xfId="614"/>
    <cellStyle name="_KT (2)_3_TG-TH_INSO T01-10 SUA DOI" xfId="615"/>
    <cellStyle name="_KT (2)_3_TG-TH_Inso05TBD-09 (moi)" xfId="616"/>
    <cellStyle name="_KT (2)_3_TG-TH_Inso05TBD-09 (moi)_INSO T01-10 SUA DOI" xfId="617"/>
    <cellStyle name="_KT (2)_3_TG-TH_Inso05TBD-09 (moi)_Lenh xuat kho T4" xfId="618"/>
    <cellStyle name="_KT (2)_3_TG-TH_Inso05TBD-09 (moi)_PHIEU NHAP - XUAT KHO T01" xfId="619"/>
    <cellStyle name="_KT (2)_3_TG-TH_Inso05TBD-09 (moi)_PHIEU THU CHI THANG 01" xfId="620"/>
    <cellStyle name="_KT (2)_3_TG-TH_Inso06TBD-09" xfId="621"/>
    <cellStyle name="_KT (2)_3_TG-TH_Inso06TBD-09_INSO T01-10 SUA DOI" xfId="622"/>
    <cellStyle name="_KT (2)_3_TG-TH_Inso06TBD-09_Lenh xuat kho T4" xfId="623"/>
    <cellStyle name="_KT (2)_3_TG-TH_Inso06TBD-09_PHIEU NHAP - XUAT KHO T01" xfId="624"/>
    <cellStyle name="_KT (2)_3_TG-TH_Inso06TBD-09_PHIEU THU CHI THANG 01" xfId="625"/>
    <cellStyle name="_KT (2)_3_TG-TH_Inso07TBD-09" xfId="626"/>
    <cellStyle name="_KT (2)_3_TG-TH_Inso07TBD-09_INSO T01-10 SUA DOI" xfId="627"/>
    <cellStyle name="_KT (2)_3_TG-TH_Inso07TBD-09_Lenh xuat kho T4" xfId="628"/>
    <cellStyle name="_KT (2)_3_TG-TH_Inso07TBD-09_PHIEU NHAP - XUAT KHO T01" xfId="629"/>
    <cellStyle name="_KT (2)_3_TG-TH_Inso07TBD-09_PHIEU THU CHI THANG 01" xfId="630"/>
    <cellStyle name="_KT (2)_3_TG-TH_Inso11TBD-09" xfId="631"/>
    <cellStyle name="_KT (2)_3_TG-TH_Inso11TBD-09_INSO T01-10 SUA DOI" xfId="632"/>
    <cellStyle name="_KT (2)_3_TG-TH_Inso11TBD-09_Lenh xuat kho T4" xfId="633"/>
    <cellStyle name="_KT (2)_3_TG-TH_Inso11TBD-09_PHIEU NHAP - XUAT KHO T01" xfId="634"/>
    <cellStyle name="_KT (2)_3_TG-TH_Inso11TBD-09_PHIEU THU CHI THANG 01" xfId="635"/>
    <cellStyle name="_KT (2)_3_TG-TH_KE TOAN 04-07" xfId="636"/>
    <cellStyle name="_KT (2)_3_TG-TH_KE TOAN 04-07_INSO T01-10 SUA DOI" xfId="637"/>
    <cellStyle name="_KT (2)_3_TG-TH_KE TOAN 04-07_Lenh xuat kho T4" xfId="638"/>
    <cellStyle name="_KT (2)_3_TG-TH_KE TOAN 04-07_PHIEU NHAP - XUAT KHO T01" xfId="639"/>
    <cellStyle name="_KT (2)_3_TG-TH_KE TOAN 04-07_PHIEU THU CHI THANG 01" xfId="640"/>
    <cellStyle name="_KT (2)_3_TG-TH_KE TOAN 04-07_SO DINH KHOAN" xfId="641"/>
    <cellStyle name="_KT (2)_3_TG-TH_KE TOAN 05-07" xfId="642"/>
    <cellStyle name="_KT (2)_3_TG-TH_KE TOAN 05-07_INSO T01-10 SUA DOI" xfId="643"/>
    <cellStyle name="_KT (2)_3_TG-TH_KE TOAN 05-07_Lenh xuat kho T4" xfId="644"/>
    <cellStyle name="_KT (2)_3_TG-TH_KE TOAN 05-07_PHIEU NHAP - XUAT KHO T01" xfId="645"/>
    <cellStyle name="_KT (2)_3_TG-TH_KE TOAN 05-07_PHIEU THU CHI THANG 01" xfId="646"/>
    <cellStyle name="_KT (2)_3_TG-TH_KE TOAN 05-07_SO DINH KHOAN" xfId="647"/>
    <cellStyle name="_KT (2)_3_TG-TH_KE TOAN 12-07" xfId="648"/>
    <cellStyle name="_KT (2)_3_TG-TH_KE TOAN 12-07_INSO T01-10 SUA DOI" xfId="649"/>
    <cellStyle name="_KT (2)_3_TG-TH_KE TOAN 12-07_Lenh xuat kho T4" xfId="650"/>
    <cellStyle name="_KT (2)_3_TG-TH_KE TOAN 12-07_PHIEU NHAP - XUAT KHO T01" xfId="651"/>
    <cellStyle name="_KT (2)_3_TG-TH_KE TOAN 12-07_PHIEU THU CHI THANG 01" xfId="652"/>
    <cellStyle name="_KT (2)_3_TG-TH_KE TOAN 12-07_SO DINH KHOAN" xfId="653"/>
    <cellStyle name="_KT (2)_3_TG-TH_KT09-09" xfId="654"/>
    <cellStyle name="_KT (2)_3_TG-TH_KT09-09_INSO T01-10 SUA DOI" xfId="655"/>
    <cellStyle name="_KT (2)_3_TG-TH_KT09-09_Lenh xuat kho T4" xfId="656"/>
    <cellStyle name="_KT (2)_3_TG-TH_KT09-09_PHIEU NHAP - XUAT KHO T01" xfId="657"/>
    <cellStyle name="_KT (2)_3_TG-TH_KT09-09_PHIEU THU CHI THANG 01" xfId="658"/>
    <cellStyle name="_KT (2)_3_TG-TH_KT11-09" xfId="659"/>
    <cellStyle name="_KT (2)_3_TG-TH_KT11-09_INSO T01-10 SUA DOI" xfId="660"/>
    <cellStyle name="_KT (2)_3_TG-TH_KT11-09_Lenh xuat kho T4" xfId="661"/>
    <cellStyle name="_KT (2)_3_TG-TH_KT11-09_PHIEU NHAP - XUAT KHO T01" xfId="662"/>
    <cellStyle name="_KT (2)_3_TG-TH_KT11-09_PHIEU THU CHI THANG 01" xfId="663"/>
    <cellStyle name="_KT (2)_3_TG-TH_KT12-09" xfId="664"/>
    <cellStyle name="_KT (2)_3_TG-TH_KT12-09_INSO T01-10 SUA DOI" xfId="665"/>
    <cellStyle name="_KT (2)_3_TG-TH_KT12-09_PHIEU NHAP - XUAT KHO T01" xfId="666"/>
    <cellStyle name="_KT (2)_3_TG-TH_KT12-09_PHIEU THU CHI THANG 01" xfId="667"/>
    <cellStyle name="_KT (2)_3_TG-TH_Lenh xuat kho T4" xfId="668"/>
    <cellStyle name="_KT (2)_3_TG-TH_LKBV" xfId="669"/>
    <cellStyle name="_KT (2)_3_TG-TH_Lora-tungchau" xfId="670"/>
    <cellStyle name="_KT (2)_3_TG-TH_Lora-tungchau_DM.NHANCONG" xfId="671"/>
    <cellStyle name="_KT (2)_3_TG-TH_Lora-tungchau_ÿÿÿÿÿ" xfId="672"/>
    <cellStyle name="_KT (2)_3_TG-TH_ma khach hang 15-07-2010" xfId="673"/>
    <cellStyle name="_KT (2)_3_TG-TH_ma khach hang 15-07-2010_INSO T01-10 SUA DOI" xfId="674"/>
    <cellStyle name="_KT (2)_3_TG-TH_ma khach hang 15-07-2010_PHIEU NHAP - XUAT KHO T01" xfId="675"/>
    <cellStyle name="_KT (2)_3_TG-TH_ma khach hang 15-07-2010_PHIEU THU CHI THANG 01" xfId="676"/>
    <cellStyle name="_KT (2)_3_TG-TH_NXT 01-2009" xfId="677"/>
    <cellStyle name="_KT (2)_3_TG-TH_NXT 01-2009_INSO T01-10 SUA DOI" xfId="678"/>
    <cellStyle name="_KT (2)_3_TG-TH_NXT 01-2009_Lenh xuat kho T4" xfId="679"/>
    <cellStyle name="_KT (2)_3_TG-TH_NXT 01-2009_PHIEU NHAP - XUAT KHO T01" xfId="680"/>
    <cellStyle name="_KT (2)_3_TG-TH_NXT 01-2009_PHIEU THU CHI THANG 01" xfId="681"/>
    <cellStyle name="_KT (2)_3_TG-TH_PERSONAL" xfId="682"/>
    <cellStyle name="_KT (2)_3_TG-TH_PERSONAL_Tong hop KHCB 2001" xfId="683"/>
    <cellStyle name="_KT (2)_3_TG-TH_PHIEU NHAP - XUAT KHO T01" xfId="684"/>
    <cellStyle name="_KT (2)_3_TG-TH_PHIEU NHAP - XUAT KHO T01-10" xfId="685"/>
    <cellStyle name="_KT (2)_3_TG-TH_PHIEU THU CHI THANG 01" xfId="686"/>
    <cellStyle name="_KT (2)_3_TG-TH_PHIẾU THU - CHI T11-09" xfId="687"/>
    <cellStyle name="_KT (2)_3_TG-TH_PHIẾU THU - CHI T12-09" xfId="688"/>
    <cellStyle name="_KT (2)_3_TG-TH_Phong-Dot 01" xfId="689"/>
    <cellStyle name="_KT (2)_3_TG-TH_QT nam 2008TV" xfId="690"/>
    <cellStyle name="_KT (2)_3_TG-TH_QT nam 2008TV_INSO T01-10 SUA DOI" xfId="691"/>
    <cellStyle name="_KT (2)_3_TG-TH_QT nam 2008TV_Lenh xuat kho T4" xfId="692"/>
    <cellStyle name="_KT (2)_3_TG-TH_QT nam 2008TV_PHIEU NHAP - XUAT KHO T01" xfId="693"/>
    <cellStyle name="_KT (2)_3_TG-TH_QT nam 2008TV_PHIEU THU CHI THANG 01" xfId="694"/>
    <cellStyle name="_KT (2)_3_TG-TH_Qt-HT3PQ1(CauKho)" xfId="695"/>
    <cellStyle name="_KT (2)_3_TG-TH_Qt-HT3PQ1(CauKho)_ÿÿÿÿÿ" xfId="696"/>
    <cellStyle name="_KT (2)_3_TG-TH_So BH ang 07" xfId="697"/>
    <cellStyle name="_KT (2)_3_TG-TH_So BH ang 07_INSO T01-10 SUA DOI" xfId="698"/>
    <cellStyle name="_KT (2)_3_TG-TH_So BH ang 07_Lenh xuat kho T4" xfId="699"/>
    <cellStyle name="_KT (2)_3_TG-TH_So BH ang 07_PHIEU NHAP - XUAT KHO T01" xfId="700"/>
    <cellStyle name="_KT (2)_3_TG-TH_So BH ang 07_PHIEU THU CHI THANG 01" xfId="701"/>
    <cellStyle name="_KT (2)_3_TG-TH_So BH ang 07_SO DINH KHOAN" xfId="702"/>
    <cellStyle name="_KT (2)_3_TG-TH_SO DINH KHOAN" xfId="703"/>
    <cellStyle name="_KT (2)_3_TG-TH_SỔ" xfId="704"/>
    <cellStyle name="_KT (2)_3_TG-TH_TDT-MAU2" xfId="705"/>
    <cellStyle name="_KT (2)_3_TG-TH_THANG 05" xfId="706"/>
    <cellStyle name="_KT (2)_3_TG-TH_THANG 05_INSO T01-10 SUA DOI" xfId="707"/>
    <cellStyle name="_KT (2)_3_TG-TH_THANG 05_Lenh xuat kho T4" xfId="708"/>
    <cellStyle name="_KT (2)_3_TG-TH_THANG 05_PHIEU NHAP - XUAT KHO T01" xfId="709"/>
    <cellStyle name="_KT (2)_3_TG-TH_THANG 05_PHIEU THU CHI THANG 01" xfId="710"/>
    <cellStyle name="_KT (2)_3_TG-TH_THANG 05_SO DINH KHOAN" xfId="711"/>
    <cellStyle name="_KT (2)_3_TG-TH_THXDGVT12" xfId="712"/>
    <cellStyle name="_KT (2)_3_TG-TH_THXDGVT12_INSO T01-10 SUA DOI" xfId="713"/>
    <cellStyle name="_KT (2)_3_TG-TH_THXDGVT12_Lenh xuat kho T4" xfId="714"/>
    <cellStyle name="_KT (2)_3_TG-TH_THXDGVT12_PHIEU NHAP - XUAT KHO T01" xfId="715"/>
    <cellStyle name="_KT (2)_3_TG-TH_THXDGVT12_PHIEU THU CHI THANG 01" xfId="716"/>
    <cellStyle name="_KT (2)_3_TG-TH_THXDGVT12_SO DINH KHOAN" xfId="717"/>
    <cellStyle name="_KT (2)_3_TG-TH_TK 131" xfId="718"/>
    <cellStyle name="_KT (2)_3_TG-TH_TK 131_INSO T01-10 SUA DOI" xfId="719"/>
    <cellStyle name="_KT (2)_3_TG-TH_TK 131_PHIEU NHAP - XUAT KHO T01" xfId="720"/>
    <cellStyle name="_KT (2)_3_TG-TH_TK 131_PHIEU THU CHI THANG 01" xfId="721"/>
    <cellStyle name="_KT (2)_3_TG-TH_TK-LK" xfId="722"/>
    <cellStyle name="_KT (2)_3_TG-TH_TK-LK Tan Thanh" xfId="723"/>
    <cellStyle name="_KT (2)_3_TG-TH_TK22-DEP-DNo-05-2013" xfId="724"/>
    <cellStyle name="_KT (2)_3_TG-TH_TONG HOP NHAP T08-09(binh duong)" xfId="725"/>
    <cellStyle name="_KT (2)_3_TG-TH_TONG HOP NHAP T08-09(binh duong)_INSO T01-10 SUA DOI" xfId="726"/>
    <cellStyle name="_KT (2)_3_TG-TH_TONG HOP NHAP T08-09(binh duong)_Lenh xuat kho T4" xfId="727"/>
    <cellStyle name="_KT (2)_3_TG-TH_TONG HOP NHAP T08-09(binh duong)_PHIEU NHAP - XUAT KHO T01" xfId="728"/>
    <cellStyle name="_KT (2)_3_TG-TH_TONG HOP NHAP T08-09(binh duong)_PHIEU THU CHI THANG 01" xfId="729"/>
    <cellStyle name="_KT (2)_3_TG-TH_Tờ khai thuế T08-09(binh duong)" xfId="730"/>
    <cellStyle name="_KT (2)_3_TG-TH_Tờ khai thuế T08-09(binh duong)_INSO T01-10 SUA DOI" xfId="731"/>
    <cellStyle name="_KT (2)_3_TG-TH_Tờ khai thuế T08-09(binh duong)_Lenh xuat kho T4" xfId="732"/>
    <cellStyle name="_KT (2)_3_TG-TH_Tờ khai thuế T08-09(binh duong)_PHIEU NHAP - XUAT KHO T01" xfId="733"/>
    <cellStyle name="_KT (2)_3_TG-TH_Tờ khai thuế T08-09(binh duong)_PHIEU THU CHI THANG 01" xfId="734"/>
    <cellStyle name="_KT (2)_3_TG-TH_Tờ khai thuế T10-09" xfId="735"/>
    <cellStyle name="_KT (2)_3_TG-TH_Tờ khai thuế T10-09_INSO T01-10 SUA DOI" xfId="736"/>
    <cellStyle name="_KT (2)_3_TG-TH_Tờ khai thuế T10-09_Lenh xuat kho T4" xfId="737"/>
    <cellStyle name="_KT (2)_3_TG-TH_Tờ khai thuế T10-09_PHIEU NHAP - XUAT KHO T01" xfId="738"/>
    <cellStyle name="_KT (2)_3_TG-TH_Tờ khai thuế T10-09_PHIEU THU CHI THANG 01" xfId="739"/>
    <cellStyle name="_KT (2)_3_TG-TH_XDGV T10.LAN 1.2.10.08" xfId="740"/>
    <cellStyle name="_KT (2)_3_TG-TH_XDGV T10.LAN 1.2.10.08_INSO T01-10 SUA DOI" xfId="741"/>
    <cellStyle name="_KT (2)_3_TG-TH_XDGV T10.LAN 1.2.10.08_Lenh xuat kho T4" xfId="742"/>
    <cellStyle name="_KT (2)_3_TG-TH_XDGV T10.LAN 1.2.10.08_PHIEU NHAP - XUAT KHO T01" xfId="743"/>
    <cellStyle name="_KT (2)_3_TG-TH_XDGV T10.LAN 1.2.10.08_PHIEU THU CHI THANG 01" xfId="744"/>
    <cellStyle name="_KT (2)_3_TG-TH_XDGV T11" xfId="745"/>
    <cellStyle name="_KT (2)_3_TG-TH_XDGV T11_INSO T01-10 SUA DOI" xfId="746"/>
    <cellStyle name="_KT (2)_3_TG-TH_XDGV T11_Lenh xuat kho T4" xfId="747"/>
    <cellStyle name="_KT (2)_3_TG-TH_XDGV T11_PHIEU NHAP - XUAT KHO T01" xfId="748"/>
    <cellStyle name="_KT (2)_3_TG-TH_XDGV T11_PHIEU THU CHI THANG 01" xfId="749"/>
    <cellStyle name="_KT (2)_3_TG-TH_XDGV T11_SO DINH KHOAN" xfId="750"/>
    <cellStyle name="_KT (2)_3_TG-TH_XDGV T11c" xfId="751"/>
    <cellStyle name="_KT (2)_3_TG-TH_XDGV T11c_INSO T01-10 SUA DOI" xfId="752"/>
    <cellStyle name="_KT (2)_3_TG-TH_XDGV T11c_Lenh xuat kho T4" xfId="753"/>
    <cellStyle name="_KT (2)_3_TG-TH_XDGV T11c_PHIEU NHAP - XUAT KHO T01" xfId="754"/>
    <cellStyle name="_KT (2)_3_TG-TH_XDGV T11c_PHIEU THU CHI THANG 01" xfId="755"/>
    <cellStyle name="_KT (2)_3_TG-TH_XDGV T11c_SO DINH KHOAN" xfId="756"/>
    <cellStyle name="_KT (2)_3_TG-TH_XDGV T2-08" xfId="757"/>
    <cellStyle name="_KT (2)_3_TG-TH_XDGV T2-08_INSO T01-10 SUA DOI" xfId="758"/>
    <cellStyle name="_KT (2)_3_TG-TH_XDGV T2-08_Lenh xuat kho T4" xfId="759"/>
    <cellStyle name="_KT (2)_3_TG-TH_XDGV T2-08_PHIEU NHAP - XUAT KHO T01" xfId="760"/>
    <cellStyle name="_KT (2)_3_TG-TH_XDGV T2-08_PHIEU THU CHI THANG 01" xfId="761"/>
    <cellStyle name="_KT (2)_3_TG-TH_XDGV T2-08_SO DINH KHOAN" xfId="762"/>
    <cellStyle name="_KT (2)_3_TG-TH_XDGV T5-08" xfId="763"/>
    <cellStyle name="_KT (2)_3_TG-TH_xdgvt07.BD" xfId="764"/>
    <cellStyle name="_KT (2)_3_TG-TH_xdgvt07.BD_INSO T01-10 SUA DOI" xfId="765"/>
    <cellStyle name="_KT (2)_3_TG-TH_xdgvt07.BD_Lenh xuat kho T4" xfId="766"/>
    <cellStyle name="_KT (2)_3_TG-TH_xdgvt07.BD_PHIEU NHAP - XUAT KHO T01" xfId="767"/>
    <cellStyle name="_KT (2)_3_TG-TH_xdgvt07.BD_PHIEU THU CHI THANG 01" xfId="768"/>
    <cellStyle name="_KT (2)_3_TG-TH_XNT T11-09" xfId="769"/>
    <cellStyle name="_KT (2)_3_TG-TH_XNT T11-09_INSO T01-10 SUA DOI" xfId="770"/>
    <cellStyle name="_KT (2)_3_TG-TH_XNT T11-09_Lenh xuat kho T4" xfId="771"/>
    <cellStyle name="_KT (2)_3_TG-TH_XNT T11-09_PHIEU NHAP - XUAT KHO T01" xfId="772"/>
    <cellStyle name="_KT (2)_3_TG-TH_XNT T11-09_PHIEU THU CHI THANG 01" xfId="773"/>
    <cellStyle name="_KT (2)_3_TG-TH_XNT T12-09" xfId="774"/>
    <cellStyle name="_KT (2)_3_TG-TH_XNT T12-09_INSO T01-10 SUA DOI" xfId="775"/>
    <cellStyle name="_KT (2)_3_TG-TH_XNT T12-09_PHIEU NHAP - XUAT KHO T01" xfId="776"/>
    <cellStyle name="_KT (2)_3_TG-TH_XNT T12-09_PHIEU THU CHI THANG 01" xfId="777"/>
    <cellStyle name="_KT (2)_3_TG-TH_XNT T2-08" xfId="778"/>
    <cellStyle name="_KT (2)_3_TG-TH_XNT T2-08_INSO T01-10 SUA DOI" xfId="779"/>
    <cellStyle name="_KT (2)_3_TG-TH_XNT T2-08_Lenh xuat kho T4" xfId="780"/>
    <cellStyle name="_KT (2)_3_TG-TH_XNT T2-08_PHIEU NHAP - XUAT KHO T01" xfId="781"/>
    <cellStyle name="_KT (2)_3_TG-TH_XNT T2-08_PHIEU THU CHI THANG 01" xfId="782"/>
    <cellStyle name="_KT (2)_3_TG-TH_XNT T2-08_SO DINH KHOAN" xfId="783"/>
    <cellStyle name="_KT (2)_3_TG-TH_XNT T5" xfId="784"/>
    <cellStyle name="_KT (2)_3_TG-TH_XNT T5.07" xfId="785"/>
    <cellStyle name="_KT (2)_3_TG-TH_XNT T5.07_INSO T01-10 SUA DOI" xfId="786"/>
    <cellStyle name="_KT (2)_3_TG-TH_XNT T5.07_Lenh xuat kho T4" xfId="787"/>
    <cellStyle name="_KT (2)_3_TG-TH_XNT T5.07_PHIEU NHAP - XUAT KHO T01" xfId="788"/>
    <cellStyle name="_KT (2)_3_TG-TH_XNT T5.07_PHIEU THU CHI THANG 01" xfId="789"/>
    <cellStyle name="_KT (2)_3_TG-TH_XNT T5.07_SO DINH KHOAN" xfId="790"/>
    <cellStyle name="_KT (2)_3_TG-TH_XNT T5_INSO T01-10 SUA DOI" xfId="791"/>
    <cellStyle name="_KT (2)_3_TG-TH_XNT T5_Lenh xuat kho T4" xfId="792"/>
    <cellStyle name="_KT (2)_3_TG-TH_XNT T5_PHIEU NHAP - XUAT KHO T01" xfId="793"/>
    <cellStyle name="_KT (2)_3_TG-TH_XNT T5_PHIEU THU CHI THANG 01" xfId="794"/>
    <cellStyle name="_KT (2)_3_TG-TH_XNT T5_SO DINH KHOAN" xfId="795"/>
    <cellStyle name="_KT (2)_3_TG-TH_ÿÿÿÿÿ" xfId="796"/>
    <cellStyle name="_KT (2)_3_TK22-DEP-DNo-05-2013" xfId="797"/>
    <cellStyle name="_KT (2)_4" xfId="798"/>
    <cellStyle name="_KT (2)_4_BANG SO SANH NHAN CONG SC MBA DUYET" xfId="799"/>
    <cellStyle name="_KT (2)_4_Biển số xe" xfId="800"/>
    <cellStyle name="_KT (2)_4_Biển số xe_INSO T01-10 SUA DOI" xfId="801"/>
    <cellStyle name="_KT (2)_4_Biển số xe_Lenh xuat kho T4" xfId="802"/>
    <cellStyle name="_KT (2)_4_Biển số xe_PHIEU NHAP - XUAT KHO T01" xfId="803"/>
    <cellStyle name="_KT (2)_4_Biển số xe_PHIEU THU CHI THANG 01" xfId="804"/>
    <cellStyle name="_KT (2)_4_BKNK T05" xfId="805"/>
    <cellStyle name="_KT (2)_4_BKNK T06" xfId="806"/>
    <cellStyle name="_KT (2)_4_Book1" xfId="807"/>
    <cellStyle name="_KT (2)_4_Cap Dien Cho Quang Truong &amp; Tinh Uy Binh Phuoc Moi" xfId="808"/>
    <cellStyle name="_KT (2)_4_Chi phí" xfId="809"/>
    <cellStyle name="_KT (2)_4_Chi phí T11-09" xfId="810"/>
    <cellStyle name="_KT (2)_4_Chi phí T11-09_INSO T01-10 SUA DOI" xfId="811"/>
    <cellStyle name="_KT (2)_4_Chi phí T11-09_Lenh xuat kho T4" xfId="812"/>
    <cellStyle name="_KT (2)_4_Chi phí T11-09_PHIEU NHAP - XUAT KHO T01" xfId="813"/>
    <cellStyle name="_KT (2)_4_Chi phí T11-09_PHIEU THU CHI THANG 01" xfId="814"/>
    <cellStyle name="_KT (2)_4_Chi phí_INSO T01-10 SUA DOI" xfId="815"/>
    <cellStyle name="_KT (2)_4_Chi phí_PHIEU NHAP - XUAT KHO T01" xfId="816"/>
    <cellStyle name="_KT (2)_4_Chi phí_PHIEU THU CHI THANG 01" xfId="817"/>
    <cellStyle name="_KT (2)_4_DAU NOI PL-CL TAI PHU LAMHC" xfId="818"/>
    <cellStyle name="_KT (2)_4_DT - NRe cong to Dhoi" xfId="819"/>
    <cellStyle name="_KT (2)_4_Du Toan Mau Moi 2006" xfId="820"/>
    <cellStyle name="_KT (2)_4_DUTOAN_DAMDOI_PD1" xfId="821"/>
    <cellStyle name="_KT (2)_4_GIA VON T05 .1xep" xfId="822"/>
    <cellStyle name="_KT (2)_4_GIA VON T05 .1xep_INSO T01-10 SUA DOI" xfId="823"/>
    <cellStyle name="_KT (2)_4_GIA VON T05 .1xep_Lenh xuat kho T4" xfId="824"/>
    <cellStyle name="_KT (2)_4_GIA VON T05 .1xep_PHIEU NHAP - XUAT KHO T01" xfId="825"/>
    <cellStyle name="_KT (2)_4_GIA VON T05 .1xep_PHIEU THU CHI THANG 01" xfId="826"/>
    <cellStyle name="_KT (2)_4_GIA VON T05 .1xep_SO DINH KHOAN" xfId="827"/>
    <cellStyle name="_KT (2)_4_GIAVON T07xep" xfId="828"/>
    <cellStyle name="_KT (2)_4_GIAVONT06" xfId="829"/>
    <cellStyle name="_KT (2)_4_HD DAU VAO DAU RA 2010" xfId="830"/>
    <cellStyle name="_KT (2)_4_HD DAU VAO DAU RA 2010_INSO T01-10 SUA DOI" xfId="831"/>
    <cellStyle name="_KT (2)_4_HD DAU VAO DAU RA 2010_Lenh xuat kho T4" xfId="832"/>
    <cellStyle name="_KT (2)_4_HD DAU VAO DAU RA 2010_PHIEU NHAP - XUAT KHO T01" xfId="833"/>
    <cellStyle name="_KT (2)_4_HD DAU VAO DAU RA 2010_PHIEU THU CHI THANG 01" xfId="834"/>
    <cellStyle name="_KT (2)_4_INSO T01-10 SUA DOI" xfId="835"/>
    <cellStyle name="_KT (2)_4_Inso05TBD-09 (moi)" xfId="836"/>
    <cellStyle name="_KT (2)_4_Inso05TBD-09 (moi)_INSO T01-10 SUA DOI" xfId="837"/>
    <cellStyle name="_KT (2)_4_Inso05TBD-09 (moi)_Lenh xuat kho T4" xfId="838"/>
    <cellStyle name="_KT (2)_4_Inso05TBD-09 (moi)_PHIEU NHAP - XUAT KHO T01" xfId="839"/>
    <cellStyle name="_KT (2)_4_Inso05TBD-09 (moi)_PHIEU THU CHI THANG 01" xfId="840"/>
    <cellStyle name="_KT (2)_4_Inso06TBD-09" xfId="841"/>
    <cellStyle name="_KT (2)_4_Inso06TBD-09_INSO T01-10 SUA DOI" xfId="842"/>
    <cellStyle name="_KT (2)_4_Inso06TBD-09_Lenh xuat kho T4" xfId="843"/>
    <cellStyle name="_KT (2)_4_Inso06TBD-09_PHIEU NHAP - XUAT KHO T01" xfId="844"/>
    <cellStyle name="_KT (2)_4_Inso06TBD-09_PHIEU THU CHI THANG 01" xfId="845"/>
    <cellStyle name="_KT (2)_4_Inso07TBD-09" xfId="846"/>
    <cellStyle name="_KT (2)_4_Inso07TBD-09_INSO T01-10 SUA DOI" xfId="847"/>
    <cellStyle name="_KT (2)_4_Inso07TBD-09_Lenh xuat kho T4" xfId="848"/>
    <cellStyle name="_KT (2)_4_Inso07TBD-09_PHIEU NHAP - XUAT KHO T01" xfId="849"/>
    <cellStyle name="_KT (2)_4_Inso07TBD-09_PHIEU THU CHI THANG 01" xfId="850"/>
    <cellStyle name="_KT (2)_4_Inso11TBD-09" xfId="851"/>
    <cellStyle name="_KT (2)_4_Inso11TBD-09_INSO T01-10 SUA DOI" xfId="852"/>
    <cellStyle name="_KT (2)_4_Inso11TBD-09_Lenh xuat kho T4" xfId="853"/>
    <cellStyle name="_KT (2)_4_Inso11TBD-09_PHIEU NHAP - XUAT KHO T01" xfId="854"/>
    <cellStyle name="_KT (2)_4_Inso11TBD-09_PHIEU THU CHI THANG 01" xfId="855"/>
    <cellStyle name="_KT (2)_4_KE TOAN 04-07" xfId="856"/>
    <cellStyle name="_KT (2)_4_KE TOAN 04-07_INSO T01-10 SUA DOI" xfId="857"/>
    <cellStyle name="_KT (2)_4_KE TOAN 04-07_Lenh xuat kho T4" xfId="858"/>
    <cellStyle name="_KT (2)_4_KE TOAN 04-07_PHIEU NHAP - XUAT KHO T01" xfId="859"/>
    <cellStyle name="_KT (2)_4_KE TOAN 04-07_PHIEU THU CHI THANG 01" xfId="860"/>
    <cellStyle name="_KT (2)_4_KE TOAN 04-07_SO DINH KHOAN" xfId="861"/>
    <cellStyle name="_KT (2)_4_KE TOAN 05-07" xfId="862"/>
    <cellStyle name="_KT (2)_4_KE TOAN 05-07_INSO T01-10 SUA DOI" xfId="863"/>
    <cellStyle name="_KT (2)_4_KE TOAN 05-07_Lenh xuat kho T4" xfId="864"/>
    <cellStyle name="_KT (2)_4_KE TOAN 05-07_PHIEU NHAP - XUAT KHO T01" xfId="865"/>
    <cellStyle name="_KT (2)_4_KE TOAN 05-07_PHIEU THU CHI THANG 01" xfId="866"/>
    <cellStyle name="_KT (2)_4_KE TOAN 05-07_SO DINH KHOAN" xfId="867"/>
    <cellStyle name="_KT (2)_4_KE TOAN 12-07" xfId="868"/>
    <cellStyle name="_KT (2)_4_KE TOAN 12-07_INSO T01-10 SUA DOI" xfId="869"/>
    <cellStyle name="_KT (2)_4_KE TOAN 12-07_Lenh xuat kho T4" xfId="870"/>
    <cellStyle name="_KT (2)_4_KE TOAN 12-07_PHIEU NHAP - XUAT KHO T01" xfId="871"/>
    <cellStyle name="_KT (2)_4_KE TOAN 12-07_PHIEU THU CHI THANG 01" xfId="872"/>
    <cellStyle name="_KT (2)_4_KE TOAN 12-07_SO DINH KHOAN" xfId="873"/>
    <cellStyle name="_KT (2)_4_KT09-09" xfId="874"/>
    <cellStyle name="_KT (2)_4_KT11-09" xfId="875"/>
    <cellStyle name="_KT (2)_4_KT12-09" xfId="876"/>
    <cellStyle name="_KT (2)_4_Lenh xuat kho T4" xfId="877"/>
    <cellStyle name="_KT (2)_4_LKBV" xfId="878"/>
    <cellStyle name="_KT (2)_4_Lora-tungchau" xfId="879"/>
    <cellStyle name="_KT (2)_4_ma khach hang 15-07-2010" xfId="880"/>
    <cellStyle name="_KT (2)_4_mtPHANDIENTRAMHOAXAHC" xfId="881"/>
    <cellStyle name="_KT (2)_4_NXT 01-2009" xfId="882"/>
    <cellStyle name="_KT (2)_4_PHIEU NHAP - XUAT KHO T01" xfId="883"/>
    <cellStyle name="_KT (2)_4_PHIEU NHAP - XUAT KHO T01-10" xfId="884"/>
    <cellStyle name="_KT (2)_4_PHIEU THU CHI THANG 01" xfId="885"/>
    <cellStyle name="_KT (2)_4_PHIẾU THU - CHI T11-09" xfId="886"/>
    <cellStyle name="_KT (2)_4_PHIẾU THU - CHI T12-09" xfId="887"/>
    <cellStyle name="_KT (2)_4_Phong-Dot 01" xfId="888"/>
    <cellStyle name="_KT (2)_4_QT nam 2008TV" xfId="889"/>
    <cellStyle name="_KT (2)_4_QT nam 2008TV_INSO T01-10 SUA DOI" xfId="890"/>
    <cellStyle name="_KT (2)_4_QT nam 2008TV_Lenh xuat kho T4" xfId="891"/>
    <cellStyle name="_KT (2)_4_QT nam 2008TV_PHIEU NHAP - XUAT KHO T01" xfId="892"/>
    <cellStyle name="_KT (2)_4_QT nam 2008TV_PHIEU THU CHI THANG 01" xfId="893"/>
    <cellStyle name="_KT (2)_4_Qt-HT3PQ1(CauKho)" xfId="894"/>
    <cellStyle name="_KT (2)_4_Qt-HT3PQ1(CauKho)_ÿÿÿÿÿ" xfId="895"/>
    <cellStyle name="_KT (2)_4_So BH ang 07" xfId="896"/>
    <cellStyle name="_KT (2)_4_SO DINH KHOAN" xfId="897"/>
    <cellStyle name="_KT (2)_4_SỔ" xfId="898"/>
    <cellStyle name="_KT (2)_4_TDT-MAU2" xfId="899"/>
    <cellStyle name="_KT (2)_4_TG-TH" xfId="900"/>
    <cellStyle name="_KT (2)_4_TG-TH_LKBV" xfId="901"/>
    <cellStyle name="_KT (2)_4_TG-TH_SỔ" xfId="902"/>
    <cellStyle name="_KT (2)_4_TG-TH_TK22-DEP-DNo-05-2013" xfId="903"/>
    <cellStyle name="_KT (2)_4_THANG 05" xfId="904"/>
    <cellStyle name="_KT (2)_4_THXDGVT12" xfId="905"/>
    <cellStyle name="_KT (2)_4_TK 131" xfId="906"/>
    <cellStyle name="_KT (2)_4_TK-LK" xfId="907"/>
    <cellStyle name="_KT (2)_4_TK-LK Tan Thanh" xfId="908"/>
    <cellStyle name="_KT (2)_4_TK22-DEP-DNo-05-2013" xfId="909"/>
    <cellStyle name="_KT (2)_4_TONG HOP NHAP T08-09(binh duong)" xfId="910"/>
    <cellStyle name="_KT (2)_4_Tờ khai thuế T08-09(binh duong)" xfId="911"/>
    <cellStyle name="_KT (2)_4_Tờ khai thuế T08-09(binh duong)_INSO T01-10 SUA DOI" xfId="912"/>
    <cellStyle name="_KT (2)_4_Tờ khai thuế T08-09(binh duong)_Lenh xuat kho T4" xfId="913"/>
    <cellStyle name="_KT (2)_4_Tờ khai thuế T08-09(binh duong)_PHIEU NHAP - XUAT KHO T01" xfId="914"/>
    <cellStyle name="_KT (2)_4_Tờ khai thuế T08-09(binh duong)_PHIEU THU CHI THANG 01" xfId="915"/>
    <cellStyle name="_KT (2)_4_Tờ khai thuế T10-09" xfId="916"/>
    <cellStyle name="_KT (2)_4_Tờ khai thuế T10-09_INSO T01-10 SUA DOI" xfId="917"/>
    <cellStyle name="_KT (2)_4_Tờ khai thuế T10-09_Lenh xuat kho T4" xfId="918"/>
    <cellStyle name="_KT (2)_4_Tờ khai thuế T10-09_PHIEU NHAP - XUAT KHO T01" xfId="919"/>
    <cellStyle name="_KT (2)_4_Tờ khai thuế T10-09_PHIEU THU CHI THANG 01" xfId="920"/>
    <cellStyle name="_KT (2)_4_XDGV T10.LAN 1.2.10.08" xfId="921"/>
    <cellStyle name="_KT (2)_4_XDGV T11" xfId="922"/>
    <cellStyle name="_KT (2)_4_XDGV T11_INSO T01-10 SUA DOI" xfId="923"/>
    <cellStyle name="_KT (2)_4_XDGV T11_Lenh xuat kho T4" xfId="924"/>
    <cellStyle name="_KT (2)_4_XDGV T11_PHIEU NHAP - XUAT KHO T01" xfId="925"/>
    <cellStyle name="_KT (2)_4_XDGV T11_PHIEU THU CHI THANG 01" xfId="926"/>
    <cellStyle name="_KT (2)_4_XDGV T11_SO DINH KHOAN" xfId="927"/>
    <cellStyle name="_KT (2)_4_XDGV T11c" xfId="928"/>
    <cellStyle name="_KT (2)_4_XDGV T11c_INSO T01-10 SUA DOI" xfId="929"/>
    <cellStyle name="_KT (2)_4_XDGV T11c_Lenh xuat kho T4" xfId="930"/>
    <cellStyle name="_KT (2)_4_XDGV T11c_PHIEU NHAP - XUAT KHO T01" xfId="931"/>
    <cellStyle name="_KT (2)_4_XDGV T11c_PHIEU THU CHI THANG 01" xfId="932"/>
    <cellStyle name="_KT (2)_4_XDGV T11c_SO DINH KHOAN" xfId="933"/>
    <cellStyle name="_KT (2)_4_XDGV T2-08" xfId="934"/>
    <cellStyle name="_KT (2)_4_XDGV T5-08" xfId="935"/>
    <cellStyle name="_KT (2)_4_xdgvt07.BD" xfId="936"/>
    <cellStyle name="_KT (2)_4_xdgvt07.BD_INSO T01-10 SUA DOI" xfId="937"/>
    <cellStyle name="_KT (2)_4_xdgvt07.BD_Lenh xuat kho T4" xfId="938"/>
    <cellStyle name="_KT (2)_4_xdgvt07.BD_PHIEU NHAP - XUAT KHO T01" xfId="939"/>
    <cellStyle name="_KT (2)_4_xdgvt07.BD_PHIEU THU CHI THANG 01" xfId="940"/>
    <cellStyle name="_KT (2)_4_XNT T11-09" xfId="941"/>
    <cellStyle name="_KT (2)_4_XNT T12-09" xfId="942"/>
    <cellStyle name="_KT (2)_4_XNT T2-08" xfId="943"/>
    <cellStyle name="_KT (2)_4_XNT T5" xfId="944"/>
    <cellStyle name="_KT (2)_4_XNT T5.07" xfId="945"/>
    <cellStyle name="_KT (2)_5" xfId="946"/>
    <cellStyle name="_KT (2)_5_BANG SO SANH NHAN CONG SC MBA DUYET" xfId="947"/>
    <cellStyle name="_KT (2)_5_Biển số xe" xfId="948"/>
    <cellStyle name="_KT (2)_5_Biển số xe_INSO T01-10 SUA DOI" xfId="949"/>
    <cellStyle name="_KT (2)_5_Biển số xe_Lenh xuat kho T4" xfId="950"/>
    <cellStyle name="_KT (2)_5_Biển số xe_PHIEU NHAP - XUAT KHO T01" xfId="951"/>
    <cellStyle name="_KT (2)_5_Biển số xe_PHIEU THU CHI THANG 01" xfId="952"/>
    <cellStyle name="_KT (2)_5_BKNK T05" xfId="953"/>
    <cellStyle name="_KT (2)_5_BKNK T06" xfId="954"/>
    <cellStyle name="_KT (2)_5_Book1" xfId="955"/>
    <cellStyle name="_KT (2)_5_Cap Dien Cho Quang Truong &amp; Tinh Uy Binh Phuoc Moi" xfId="956"/>
    <cellStyle name="_KT (2)_5_Chi phí" xfId="957"/>
    <cellStyle name="_KT (2)_5_Chi phí T11-09" xfId="958"/>
    <cellStyle name="_KT (2)_5_Chi phí T11-09_INSO T01-10 SUA DOI" xfId="959"/>
    <cellStyle name="_KT (2)_5_Chi phí T11-09_Lenh xuat kho T4" xfId="960"/>
    <cellStyle name="_KT (2)_5_Chi phí T11-09_PHIEU NHAP - XUAT KHO T01" xfId="961"/>
    <cellStyle name="_KT (2)_5_Chi phí T11-09_PHIEU THU CHI THANG 01" xfId="962"/>
    <cellStyle name="_KT (2)_5_Chi phí_INSO T01-10 SUA DOI" xfId="963"/>
    <cellStyle name="_KT (2)_5_Chi phí_PHIEU NHAP - XUAT KHO T01" xfId="964"/>
    <cellStyle name="_KT (2)_5_Chi phí_PHIEU THU CHI THANG 01" xfId="965"/>
    <cellStyle name="_KT (2)_5_DAU NOI PL-CL TAI PHU LAMHC" xfId="966"/>
    <cellStyle name="_KT (2)_5_DT - NRe cong to Dhoi" xfId="967"/>
    <cellStyle name="_KT (2)_5_Du Toan Mau Moi 2006" xfId="968"/>
    <cellStyle name="_KT (2)_5_DUTOAN_DAMDOI_PD1" xfId="969"/>
    <cellStyle name="_KT (2)_5_GIA VON T05 .1xep" xfId="970"/>
    <cellStyle name="_KT (2)_5_GIA VON T05 .1xep_INSO T01-10 SUA DOI" xfId="971"/>
    <cellStyle name="_KT (2)_5_GIA VON T05 .1xep_Lenh xuat kho T4" xfId="972"/>
    <cellStyle name="_KT (2)_5_GIA VON T05 .1xep_PHIEU NHAP - XUAT KHO T01" xfId="973"/>
    <cellStyle name="_KT (2)_5_GIA VON T05 .1xep_PHIEU THU CHI THANG 01" xfId="974"/>
    <cellStyle name="_KT (2)_5_GIA VON T05 .1xep_SO DINH KHOAN" xfId="975"/>
    <cellStyle name="_KT (2)_5_GIAVON T07xep" xfId="976"/>
    <cellStyle name="_KT (2)_5_GIAVONT06" xfId="977"/>
    <cellStyle name="_KT (2)_5_HD DAU VAO DAU RA 2010" xfId="978"/>
    <cellStyle name="_KT (2)_5_HD DAU VAO DAU RA 2010_INSO T01-10 SUA DOI" xfId="979"/>
    <cellStyle name="_KT (2)_5_HD DAU VAO DAU RA 2010_Lenh xuat kho T4" xfId="980"/>
    <cellStyle name="_KT (2)_5_HD DAU VAO DAU RA 2010_PHIEU NHAP - XUAT KHO T01" xfId="981"/>
    <cellStyle name="_KT (2)_5_HD DAU VAO DAU RA 2010_PHIEU THU CHI THANG 01" xfId="982"/>
    <cellStyle name="_KT (2)_5_INSO T01-10 SUA DOI" xfId="983"/>
    <cellStyle name="_KT (2)_5_Inso05TBD-09 (moi)" xfId="984"/>
    <cellStyle name="_KT (2)_5_Inso05TBD-09 (moi)_INSO T01-10 SUA DOI" xfId="985"/>
    <cellStyle name="_KT (2)_5_Inso05TBD-09 (moi)_Lenh xuat kho T4" xfId="986"/>
    <cellStyle name="_KT (2)_5_Inso05TBD-09 (moi)_PHIEU NHAP - XUAT KHO T01" xfId="987"/>
    <cellStyle name="_KT (2)_5_Inso05TBD-09 (moi)_PHIEU THU CHI THANG 01" xfId="988"/>
    <cellStyle name="_KT (2)_5_Inso06TBD-09" xfId="989"/>
    <cellStyle name="_KT (2)_5_Inso06TBD-09_INSO T01-10 SUA DOI" xfId="990"/>
    <cellStyle name="_KT (2)_5_Inso06TBD-09_Lenh xuat kho T4" xfId="991"/>
    <cellStyle name="_KT (2)_5_Inso06TBD-09_PHIEU NHAP - XUAT KHO T01" xfId="992"/>
    <cellStyle name="_KT (2)_5_Inso06TBD-09_PHIEU THU CHI THANG 01" xfId="993"/>
    <cellStyle name="_KT (2)_5_Inso07TBD-09" xfId="994"/>
    <cellStyle name="_KT (2)_5_Inso07TBD-09_INSO T01-10 SUA DOI" xfId="995"/>
    <cellStyle name="_KT (2)_5_Inso07TBD-09_Lenh xuat kho T4" xfId="996"/>
    <cellStyle name="_KT (2)_5_Inso07TBD-09_PHIEU NHAP - XUAT KHO T01" xfId="997"/>
    <cellStyle name="_KT (2)_5_Inso07TBD-09_PHIEU THU CHI THANG 01" xfId="998"/>
    <cellStyle name="_KT (2)_5_Inso11TBD-09" xfId="999"/>
    <cellStyle name="_KT (2)_5_Inso11TBD-09_INSO T01-10 SUA DOI" xfId="1000"/>
    <cellStyle name="_KT (2)_5_Inso11TBD-09_Lenh xuat kho T4" xfId="1001"/>
    <cellStyle name="_KT (2)_5_Inso11TBD-09_PHIEU NHAP - XUAT KHO T01" xfId="1002"/>
    <cellStyle name="_KT (2)_5_Inso11TBD-09_PHIEU THU CHI THANG 01" xfId="1003"/>
    <cellStyle name="_KT (2)_5_KE TOAN 04-07" xfId="1004"/>
    <cellStyle name="_KT (2)_5_KE TOAN 04-07_INSO T01-10 SUA DOI" xfId="1005"/>
    <cellStyle name="_KT (2)_5_KE TOAN 04-07_Lenh xuat kho T4" xfId="1006"/>
    <cellStyle name="_KT (2)_5_KE TOAN 04-07_PHIEU NHAP - XUAT KHO T01" xfId="1007"/>
    <cellStyle name="_KT (2)_5_KE TOAN 04-07_PHIEU THU CHI THANG 01" xfId="1008"/>
    <cellStyle name="_KT (2)_5_KE TOAN 04-07_SO DINH KHOAN" xfId="1009"/>
    <cellStyle name="_KT (2)_5_KE TOAN 05-07" xfId="1010"/>
    <cellStyle name="_KT (2)_5_KE TOAN 05-07_INSO T01-10 SUA DOI" xfId="1011"/>
    <cellStyle name="_KT (2)_5_KE TOAN 05-07_Lenh xuat kho T4" xfId="1012"/>
    <cellStyle name="_KT (2)_5_KE TOAN 05-07_PHIEU NHAP - XUAT KHO T01" xfId="1013"/>
    <cellStyle name="_KT (2)_5_KE TOAN 05-07_PHIEU THU CHI THANG 01" xfId="1014"/>
    <cellStyle name="_KT (2)_5_KE TOAN 05-07_SO DINH KHOAN" xfId="1015"/>
    <cellStyle name="_KT (2)_5_KE TOAN 12-07" xfId="1016"/>
    <cellStyle name="_KT (2)_5_KE TOAN 12-07_INSO T01-10 SUA DOI" xfId="1017"/>
    <cellStyle name="_KT (2)_5_KE TOAN 12-07_Lenh xuat kho T4" xfId="1018"/>
    <cellStyle name="_KT (2)_5_KE TOAN 12-07_PHIEU NHAP - XUAT KHO T01" xfId="1019"/>
    <cellStyle name="_KT (2)_5_KE TOAN 12-07_PHIEU THU CHI THANG 01" xfId="1020"/>
    <cellStyle name="_KT (2)_5_KE TOAN 12-07_SO DINH KHOAN" xfId="1021"/>
    <cellStyle name="_KT (2)_5_KT09-09" xfId="1022"/>
    <cellStyle name="_KT (2)_5_KT11-09" xfId="1023"/>
    <cellStyle name="_KT (2)_5_KT12-09" xfId="1024"/>
    <cellStyle name="_KT (2)_5_Lenh xuat kho T4" xfId="1025"/>
    <cellStyle name="_KT (2)_5_LKBV" xfId="1026"/>
    <cellStyle name="_KT (2)_5_Lora-tungchau" xfId="1027"/>
    <cellStyle name="_KT (2)_5_ma khach hang 15-07-2010" xfId="1028"/>
    <cellStyle name="_KT (2)_5_mtPHANDIENTRAMHOAXAHC" xfId="1029"/>
    <cellStyle name="_KT (2)_5_NXT 01-2009" xfId="1030"/>
    <cellStyle name="_KT (2)_5_PHIEU NHAP - XUAT KHO T01" xfId="1031"/>
    <cellStyle name="_KT (2)_5_PHIEU NHAP - XUAT KHO T01-10" xfId="1032"/>
    <cellStyle name="_KT (2)_5_PHIEU THU CHI THANG 01" xfId="1033"/>
    <cellStyle name="_KT (2)_5_PHIẾU THU - CHI T11-09" xfId="1034"/>
    <cellStyle name="_KT (2)_5_PHIẾU THU - CHI T12-09" xfId="1035"/>
    <cellStyle name="_KT (2)_5_Phong-Dot 01" xfId="1036"/>
    <cellStyle name="_KT (2)_5_QT nam 2008TV" xfId="1037"/>
    <cellStyle name="_KT (2)_5_QT nam 2008TV_INSO T01-10 SUA DOI" xfId="1038"/>
    <cellStyle name="_KT (2)_5_QT nam 2008TV_Lenh xuat kho T4" xfId="1039"/>
    <cellStyle name="_KT (2)_5_QT nam 2008TV_PHIEU NHAP - XUAT KHO T01" xfId="1040"/>
    <cellStyle name="_KT (2)_5_QT nam 2008TV_PHIEU THU CHI THANG 01" xfId="1041"/>
    <cellStyle name="_KT (2)_5_Qt-HT3PQ1(CauKho)" xfId="1042"/>
    <cellStyle name="_KT (2)_5_Qt-HT3PQ1(CauKho)_ÿÿÿÿÿ" xfId="1043"/>
    <cellStyle name="_KT (2)_5_So BH ang 07" xfId="1044"/>
    <cellStyle name="_KT (2)_5_SO DINH KHOAN" xfId="1045"/>
    <cellStyle name="_KT (2)_5_SỔ" xfId="1046"/>
    <cellStyle name="_KT (2)_5_TDT-MAU2" xfId="1047"/>
    <cellStyle name="_KT (2)_5_THANG 05" xfId="1048"/>
    <cellStyle name="_KT (2)_5_THXDGVT12" xfId="1049"/>
    <cellStyle name="_KT (2)_5_TK 131" xfId="1050"/>
    <cellStyle name="_KT (2)_5_TK-LK" xfId="1051"/>
    <cellStyle name="_KT (2)_5_TK-LK Tan Thanh" xfId="1052"/>
    <cellStyle name="_KT (2)_5_TK22-DEP-DNo-05-2013" xfId="1053"/>
    <cellStyle name="_KT (2)_5_TONG HOP NHAP T08-09(binh duong)" xfId="1054"/>
    <cellStyle name="_KT (2)_5_Tờ khai thuế T08-09(binh duong)" xfId="1055"/>
    <cellStyle name="_KT (2)_5_Tờ khai thuế T08-09(binh duong)_INSO T01-10 SUA DOI" xfId="1056"/>
    <cellStyle name="_KT (2)_5_Tờ khai thuế T08-09(binh duong)_Lenh xuat kho T4" xfId="1057"/>
    <cellStyle name="_KT (2)_5_Tờ khai thuế T08-09(binh duong)_PHIEU NHAP - XUAT KHO T01" xfId="1058"/>
    <cellStyle name="_KT (2)_5_Tờ khai thuế T08-09(binh duong)_PHIEU THU CHI THANG 01" xfId="1059"/>
    <cellStyle name="_KT (2)_5_Tờ khai thuế T10-09" xfId="1060"/>
    <cellStyle name="_KT (2)_5_Tờ khai thuế T10-09_INSO T01-10 SUA DOI" xfId="1061"/>
    <cellStyle name="_KT (2)_5_Tờ khai thuế T10-09_Lenh xuat kho T4" xfId="1062"/>
    <cellStyle name="_KT (2)_5_Tờ khai thuế T10-09_PHIEU NHAP - XUAT KHO T01" xfId="1063"/>
    <cellStyle name="_KT (2)_5_Tờ khai thuế T10-09_PHIEU THU CHI THANG 01" xfId="1064"/>
    <cellStyle name="_KT (2)_5_XDGV T10.LAN 1.2.10.08" xfId="1065"/>
    <cellStyle name="_KT (2)_5_XDGV T11" xfId="1066"/>
    <cellStyle name="_KT (2)_5_XDGV T11_INSO T01-10 SUA DOI" xfId="1067"/>
    <cellStyle name="_KT (2)_5_XDGV T11_Lenh xuat kho T4" xfId="1068"/>
    <cellStyle name="_KT (2)_5_XDGV T11_PHIEU NHAP - XUAT KHO T01" xfId="1069"/>
    <cellStyle name="_KT (2)_5_XDGV T11_PHIEU THU CHI THANG 01" xfId="1070"/>
    <cellStyle name="_KT (2)_5_XDGV T11_SO DINH KHOAN" xfId="1071"/>
    <cellStyle name="_KT (2)_5_XDGV T11c" xfId="1072"/>
    <cellStyle name="_KT (2)_5_XDGV T11c_INSO T01-10 SUA DOI" xfId="1073"/>
    <cellStyle name="_KT (2)_5_XDGV T11c_Lenh xuat kho T4" xfId="1074"/>
    <cellStyle name="_KT (2)_5_XDGV T11c_PHIEU NHAP - XUAT KHO T01" xfId="1075"/>
    <cellStyle name="_KT (2)_5_XDGV T11c_PHIEU THU CHI THANG 01" xfId="1076"/>
    <cellStyle name="_KT (2)_5_XDGV T11c_SO DINH KHOAN" xfId="1077"/>
    <cellStyle name="_KT (2)_5_XDGV T2-08" xfId="1078"/>
    <cellStyle name="_KT (2)_5_XDGV T5-08" xfId="1079"/>
    <cellStyle name="_KT (2)_5_xdgvt07.BD" xfId="1080"/>
    <cellStyle name="_KT (2)_5_xdgvt07.BD_INSO T01-10 SUA DOI" xfId="1081"/>
    <cellStyle name="_KT (2)_5_xdgvt07.BD_Lenh xuat kho T4" xfId="1082"/>
    <cellStyle name="_KT (2)_5_xdgvt07.BD_PHIEU NHAP - XUAT KHO T01" xfId="1083"/>
    <cellStyle name="_KT (2)_5_xdgvt07.BD_PHIEU THU CHI THANG 01" xfId="1084"/>
    <cellStyle name="_KT (2)_5_XNT T11-09" xfId="1085"/>
    <cellStyle name="_KT (2)_5_XNT T12-09" xfId="1086"/>
    <cellStyle name="_KT (2)_5_XNT T2-08" xfId="1087"/>
    <cellStyle name="_KT (2)_5_XNT T5" xfId="1088"/>
    <cellStyle name="_KT (2)_5_XNT T5.07" xfId="1089"/>
    <cellStyle name="_KT (2)_BANG SO SANH NHAN CONG SC MBA DUYET" xfId="1090"/>
    <cellStyle name="_KT (2)_Biển số xe" xfId="1091"/>
    <cellStyle name="_KT (2)_Biển số xe_INSO T01-10 SUA DOI" xfId="1092"/>
    <cellStyle name="_KT (2)_Biển số xe_Lenh xuat kho T4" xfId="1093"/>
    <cellStyle name="_KT (2)_Biển số xe_PHIEU NHAP - XUAT KHO T01" xfId="1094"/>
    <cellStyle name="_KT (2)_Biển số xe_PHIEU THU CHI THANG 01" xfId="1095"/>
    <cellStyle name="_KT (2)_BKNK T05" xfId="1096"/>
    <cellStyle name="_KT (2)_BKNK T05_INSO T01-10 SUA DOI" xfId="1097"/>
    <cellStyle name="_KT (2)_BKNK T05_Lenh xuat kho T4" xfId="1098"/>
    <cellStyle name="_KT (2)_BKNK T05_PHIEU NHAP - XUAT KHO T01" xfId="1099"/>
    <cellStyle name="_KT (2)_BKNK T05_PHIEU THU CHI THANG 01" xfId="1100"/>
    <cellStyle name="_KT (2)_BKNK T05_SO DINH KHOAN" xfId="1101"/>
    <cellStyle name="_KT (2)_BKNK T06" xfId="1102"/>
    <cellStyle name="_KT (2)_BKNK T06_INSO T01-10 SUA DOI" xfId="1103"/>
    <cellStyle name="_KT (2)_BKNK T06_Lenh xuat kho T4" xfId="1104"/>
    <cellStyle name="_KT (2)_BKNK T06_PHIEU NHAP - XUAT KHO T01" xfId="1105"/>
    <cellStyle name="_KT (2)_BKNK T06_PHIEU THU CHI THANG 01" xfId="1106"/>
    <cellStyle name="_KT (2)_BKNK T06_SO DINH KHOAN" xfId="1107"/>
    <cellStyle name="_KT (2)_Book1" xfId="1108"/>
    <cellStyle name="_KT (2)_Cap Dien Cho Quang Truong &amp; Tinh Uy Binh Phuoc Moi" xfId="1109"/>
    <cellStyle name="_KT (2)_Chi phí" xfId="1110"/>
    <cellStyle name="_KT (2)_Chi phí T11-09" xfId="1111"/>
    <cellStyle name="_KT (2)_Chi phí T11-09_INSO T01-10 SUA DOI" xfId="1112"/>
    <cellStyle name="_KT (2)_Chi phí T11-09_Lenh xuat kho T4" xfId="1113"/>
    <cellStyle name="_KT (2)_Chi phí T11-09_PHIEU NHAP - XUAT KHO T01" xfId="1114"/>
    <cellStyle name="_KT (2)_Chi phí T11-09_PHIEU THU CHI THANG 01" xfId="1115"/>
    <cellStyle name="_KT (2)_Chi phí_INSO T01-10 SUA DOI" xfId="1116"/>
    <cellStyle name="_KT (2)_Chi phí_PHIEU NHAP - XUAT KHO T01" xfId="1117"/>
    <cellStyle name="_KT (2)_Chi phí_PHIEU THU CHI THANG 01" xfId="1118"/>
    <cellStyle name="_KT (2)_DM.NHANCONG" xfId="1119"/>
    <cellStyle name="_KT (2)_DT - NRe cong to Dhoi" xfId="1120"/>
    <cellStyle name="_KT (2)_Du Toan Mau Moi 2006" xfId="1121"/>
    <cellStyle name="_KT (2)_DUTOAN_DAMDOI_PD1" xfId="1122"/>
    <cellStyle name="_KT (2)_GIA VON T05 .1xep" xfId="1123"/>
    <cellStyle name="_KT (2)_GIA VON T05 .1xep_INSO T01-10 SUA DOI" xfId="1124"/>
    <cellStyle name="_KT (2)_GIA VON T05 .1xep_Lenh xuat kho T4" xfId="1125"/>
    <cellStyle name="_KT (2)_GIA VON T05 .1xep_PHIEU NHAP - XUAT KHO T01" xfId="1126"/>
    <cellStyle name="_KT (2)_GIA VON T05 .1xep_PHIEU THU CHI THANG 01" xfId="1127"/>
    <cellStyle name="_KT (2)_GIA VON T05 .1xep_SO DINH KHOAN" xfId="1128"/>
    <cellStyle name="_KT (2)_GIAVON T07xep" xfId="1129"/>
    <cellStyle name="_KT (2)_GIAVON T07xep_INSO T01-10 SUA DOI" xfId="1130"/>
    <cellStyle name="_KT (2)_GIAVON T07xep_Lenh xuat kho T4" xfId="1131"/>
    <cellStyle name="_KT (2)_GIAVON T07xep_PHIEU NHAP - XUAT KHO T01" xfId="1132"/>
    <cellStyle name="_KT (2)_GIAVON T07xep_PHIEU THU CHI THANG 01" xfId="1133"/>
    <cellStyle name="_KT (2)_GIAVON T07xep_SO DINH KHOAN" xfId="1134"/>
    <cellStyle name="_KT (2)_GIAVONT06" xfId="1135"/>
    <cellStyle name="_KT (2)_GIAVONT06_INSO T01-10 SUA DOI" xfId="1136"/>
    <cellStyle name="_KT (2)_GIAVONT06_Lenh xuat kho T4" xfId="1137"/>
    <cellStyle name="_KT (2)_GIAVONT06_PHIEU NHAP - XUAT KHO T01" xfId="1138"/>
    <cellStyle name="_KT (2)_GIAVONT06_PHIEU THU CHI THANG 01" xfId="1139"/>
    <cellStyle name="_KT (2)_GIAVONT06_SO DINH KHOAN" xfId="1140"/>
    <cellStyle name="_KT (2)_HD DAU VAO DAU RA 2010" xfId="1141"/>
    <cellStyle name="_KT (2)_HD DAU VAO DAU RA 2010_INSO T01-10 SUA DOI" xfId="1142"/>
    <cellStyle name="_KT (2)_HD DAU VAO DAU RA 2010_Lenh xuat kho T4" xfId="1143"/>
    <cellStyle name="_KT (2)_HD DAU VAO DAU RA 2010_PHIEU NHAP - XUAT KHO T01" xfId="1144"/>
    <cellStyle name="_KT (2)_HD DAU VAO DAU RA 2010_PHIEU THU CHI THANG 01" xfId="1145"/>
    <cellStyle name="_KT (2)_INSO T01-10 SUA DOI" xfId="1146"/>
    <cellStyle name="_KT (2)_Inso05TBD-09 (moi)" xfId="1147"/>
    <cellStyle name="_KT (2)_Inso05TBD-09 (moi)_INSO T01-10 SUA DOI" xfId="1148"/>
    <cellStyle name="_KT (2)_Inso05TBD-09 (moi)_Lenh xuat kho T4" xfId="1149"/>
    <cellStyle name="_KT (2)_Inso05TBD-09 (moi)_PHIEU NHAP - XUAT KHO T01" xfId="1150"/>
    <cellStyle name="_KT (2)_Inso05TBD-09 (moi)_PHIEU THU CHI THANG 01" xfId="1151"/>
    <cellStyle name="_KT (2)_Inso06TBD-09" xfId="1152"/>
    <cellStyle name="_KT (2)_Inso06TBD-09_INSO T01-10 SUA DOI" xfId="1153"/>
    <cellStyle name="_KT (2)_Inso06TBD-09_Lenh xuat kho T4" xfId="1154"/>
    <cellStyle name="_KT (2)_Inso06TBD-09_PHIEU NHAP - XUAT KHO T01" xfId="1155"/>
    <cellStyle name="_KT (2)_Inso06TBD-09_PHIEU THU CHI THANG 01" xfId="1156"/>
    <cellStyle name="_KT (2)_Inso07TBD-09" xfId="1157"/>
    <cellStyle name="_KT (2)_Inso07TBD-09_INSO T01-10 SUA DOI" xfId="1158"/>
    <cellStyle name="_KT (2)_Inso07TBD-09_Lenh xuat kho T4" xfId="1159"/>
    <cellStyle name="_KT (2)_Inso07TBD-09_PHIEU NHAP - XUAT KHO T01" xfId="1160"/>
    <cellStyle name="_KT (2)_Inso07TBD-09_PHIEU THU CHI THANG 01" xfId="1161"/>
    <cellStyle name="_KT (2)_Inso11TBD-09" xfId="1162"/>
    <cellStyle name="_KT (2)_Inso11TBD-09_INSO T01-10 SUA DOI" xfId="1163"/>
    <cellStyle name="_KT (2)_Inso11TBD-09_Lenh xuat kho T4" xfId="1164"/>
    <cellStyle name="_KT (2)_Inso11TBD-09_PHIEU NHAP - XUAT KHO T01" xfId="1165"/>
    <cellStyle name="_KT (2)_Inso11TBD-09_PHIEU THU CHI THANG 01" xfId="1166"/>
    <cellStyle name="_KT (2)_KE TOAN 04-07" xfId="1167"/>
    <cellStyle name="_KT (2)_KE TOAN 04-07_INSO T01-10 SUA DOI" xfId="1168"/>
    <cellStyle name="_KT (2)_KE TOAN 04-07_Lenh xuat kho T4" xfId="1169"/>
    <cellStyle name="_KT (2)_KE TOAN 04-07_PHIEU NHAP - XUAT KHO T01" xfId="1170"/>
    <cellStyle name="_KT (2)_KE TOAN 04-07_PHIEU THU CHI THANG 01" xfId="1171"/>
    <cellStyle name="_KT (2)_KE TOAN 04-07_SO DINH KHOAN" xfId="1172"/>
    <cellStyle name="_KT (2)_KE TOAN 05-07" xfId="1173"/>
    <cellStyle name="_KT (2)_KE TOAN 05-07_INSO T01-10 SUA DOI" xfId="1174"/>
    <cellStyle name="_KT (2)_KE TOAN 05-07_Lenh xuat kho T4" xfId="1175"/>
    <cellStyle name="_KT (2)_KE TOAN 05-07_PHIEU NHAP - XUAT KHO T01" xfId="1176"/>
    <cellStyle name="_KT (2)_KE TOAN 05-07_PHIEU THU CHI THANG 01" xfId="1177"/>
    <cellStyle name="_KT (2)_KE TOAN 05-07_SO DINH KHOAN" xfId="1178"/>
    <cellStyle name="_KT (2)_KE TOAN 12-07" xfId="1179"/>
    <cellStyle name="_KT (2)_KE TOAN 12-07_INSO T01-10 SUA DOI" xfId="1180"/>
    <cellStyle name="_KT (2)_KE TOAN 12-07_Lenh xuat kho T4" xfId="1181"/>
    <cellStyle name="_KT (2)_KE TOAN 12-07_PHIEU NHAP - XUAT KHO T01" xfId="1182"/>
    <cellStyle name="_KT (2)_KE TOAN 12-07_PHIEU THU CHI THANG 01" xfId="1183"/>
    <cellStyle name="_KT (2)_KE TOAN 12-07_SO DINH KHOAN" xfId="1184"/>
    <cellStyle name="_KT (2)_KT09-09" xfId="1185"/>
    <cellStyle name="_KT (2)_KT09-09_INSO T01-10 SUA DOI" xfId="1186"/>
    <cellStyle name="_KT (2)_KT09-09_Lenh xuat kho T4" xfId="1187"/>
    <cellStyle name="_KT (2)_KT09-09_PHIEU NHAP - XUAT KHO T01" xfId="1188"/>
    <cellStyle name="_KT (2)_KT09-09_PHIEU THU CHI THANG 01" xfId="1189"/>
    <cellStyle name="_KT (2)_KT11-09" xfId="1190"/>
    <cellStyle name="_KT (2)_KT11-09_INSO T01-10 SUA DOI" xfId="1191"/>
    <cellStyle name="_KT (2)_KT11-09_Lenh xuat kho T4" xfId="1192"/>
    <cellStyle name="_KT (2)_KT11-09_PHIEU NHAP - XUAT KHO T01" xfId="1193"/>
    <cellStyle name="_KT (2)_KT11-09_PHIEU THU CHI THANG 01" xfId="1194"/>
    <cellStyle name="_KT (2)_KT12-09" xfId="1195"/>
    <cellStyle name="_KT (2)_KT12-09_INSO T01-10 SUA DOI" xfId="1196"/>
    <cellStyle name="_KT (2)_KT12-09_PHIEU NHAP - XUAT KHO T01" xfId="1197"/>
    <cellStyle name="_KT (2)_KT12-09_PHIEU THU CHI THANG 01" xfId="1198"/>
    <cellStyle name="_KT (2)_Lenh xuat kho T4" xfId="1199"/>
    <cellStyle name="_KT (2)_LKBV" xfId="1200"/>
    <cellStyle name="_KT (2)_Lora-tungchau" xfId="1201"/>
    <cellStyle name="_KT (2)_Lora-tungchau_DM.NHANCONG" xfId="1202"/>
    <cellStyle name="_KT (2)_Lora-tungchau_ÿÿÿÿÿ" xfId="1203"/>
    <cellStyle name="_KT (2)_ma khach hang 15-07-2010" xfId="1204"/>
    <cellStyle name="_KT (2)_ma khach hang 15-07-2010_INSO T01-10 SUA DOI" xfId="1205"/>
    <cellStyle name="_KT (2)_ma khach hang 15-07-2010_PHIEU NHAP - XUAT KHO T01" xfId="1206"/>
    <cellStyle name="_KT (2)_ma khach hang 15-07-2010_PHIEU THU CHI THANG 01" xfId="1207"/>
    <cellStyle name="_KT (2)_NXT 01-2009" xfId="1208"/>
    <cellStyle name="_KT (2)_NXT 01-2009_INSO T01-10 SUA DOI" xfId="1209"/>
    <cellStyle name="_KT (2)_NXT 01-2009_Lenh xuat kho T4" xfId="1210"/>
    <cellStyle name="_KT (2)_NXT 01-2009_PHIEU NHAP - XUAT KHO T01" xfId="1211"/>
    <cellStyle name="_KT (2)_NXT 01-2009_PHIEU THU CHI THANG 01" xfId="1212"/>
    <cellStyle name="_KT (2)_PERSONAL" xfId="1213"/>
    <cellStyle name="_KT (2)_PERSONAL_Tong hop KHCB 2001" xfId="1214"/>
    <cellStyle name="_KT (2)_PHIEU NHAP - XUAT KHO T01" xfId="1215"/>
    <cellStyle name="_KT (2)_PHIEU NHAP - XUAT KHO T01-10" xfId="1216"/>
    <cellStyle name="_KT (2)_PHIEU THU CHI THANG 01" xfId="1217"/>
    <cellStyle name="_KT (2)_PHIẾU THU - CHI T11-09" xfId="1218"/>
    <cellStyle name="_KT (2)_PHIẾU THU - CHI T12-09" xfId="1219"/>
    <cellStyle name="_KT (2)_Phong-Dot 01" xfId="1220"/>
    <cellStyle name="_KT (2)_QT nam 2008TV" xfId="1221"/>
    <cellStyle name="_KT (2)_QT nam 2008TV_INSO T01-10 SUA DOI" xfId="1222"/>
    <cellStyle name="_KT (2)_QT nam 2008TV_Lenh xuat kho T4" xfId="1223"/>
    <cellStyle name="_KT (2)_QT nam 2008TV_PHIEU NHAP - XUAT KHO T01" xfId="1224"/>
    <cellStyle name="_KT (2)_QT nam 2008TV_PHIEU THU CHI THANG 01" xfId="1225"/>
    <cellStyle name="_KT (2)_Qt-HT3PQ1(CauKho)" xfId="1226"/>
    <cellStyle name="_KT (2)_Qt-HT3PQ1(CauKho)_ÿÿÿÿÿ" xfId="1227"/>
    <cellStyle name="_KT (2)_So BH ang 07" xfId="1228"/>
    <cellStyle name="_KT (2)_So BH ang 07_INSO T01-10 SUA DOI" xfId="1229"/>
    <cellStyle name="_KT (2)_So BH ang 07_Lenh xuat kho T4" xfId="1230"/>
    <cellStyle name="_KT (2)_So BH ang 07_PHIEU NHAP - XUAT KHO T01" xfId="1231"/>
    <cellStyle name="_KT (2)_So BH ang 07_PHIEU THU CHI THANG 01" xfId="1232"/>
    <cellStyle name="_KT (2)_So BH ang 07_SO DINH KHOAN" xfId="1233"/>
    <cellStyle name="_KT (2)_SO DINH KHOAN" xfId="1234"/>
    <cellStyle name="_KT (2)_SỔ" xfId="1235"/>
    <cellStyle name="_KT (2)_TDT-MAU2" xfId="1236"/>
    <cellStyle name="_KT (2)_TG-TH" xfId="1237"/>
    <cellStyle name="_KT (2)_TG-TH_LKBV" xfId="1238"/>
    <cellStyle name="_KT (2)_TG-TH_SỔ" xfId="1239"/>
    <cellStyle name="_KT (2)_TG-TH_TK22-DEP-DNo-05-2013" xfId="1240"/>
    <cellStyle name="_KT (2)_THANG 05" xfId="1241"/>
    <cellStyle name="_KT (2)_THANG 05_INSO T01-10 SUA DOI" xfId="1242"/>
    <cellStyle name="_KT (2)_THANG 05_Lenh xuat kho T4" xfId="1243"/>
    <cellStyle name="_KT (2)_THANG 05_PHIEU NHAP - XUAT KHO T01" xfId="1244"/>
    <cellStyle name="_KT (2)_THANG 05_PHIEU THU CHI THANG 01" xfId="1245"/>
    <cellStyle name="_KT (2)_THANG 05_SO DINH KHOAN" xfId="1246"/>
    <cellStyle name="_KT (2)_THXDGVT12" xfId="1247"/>
    <cellStyle name="_KT (2)_THXDGVT12_INSO T01-10 SUA DOI" xfId="1248"/>
    <cellStyle name="_KT (2)_THXDGVT12_Lenh xuat kho T4" xfId="1249"/>
    <cellStyle name="_KT (2)_THXDGVT12_PHIEU NHAP - XUAT KHO T01" xfId="1250"/>
    <cellStyle name="_KT (2)_THXDGVT12_PHIEU THU CHI THANG 01" xfId="1251"/>
    <cellStyle name="_KT (2)_THXDGVT12_SO DINH KHOAN" xfId="1252"/>
    <cellStyle name="_KT (2)_TK 131" xfId="1253"/>
    <cellStyle name="_KT (2)_TK 131_INSO T01-10 SUA DOI" xfId="1254"/>
    <cellStyle name="_KT (2)_TK 131_PHIEU NHAP - XUAT KHO T01" xfId="1255"/>
    <cellStyle name="_KT (2)_TK 131_PHIEU THU CHI THANG 01" xfId="1256"/>
    <cellStyle name="_KT (2)_TK-LK" xfId="1257"/>
    <cellStyle name="_KT (2)_TK-LK Tan Thanh" xfId="1258"/>
    <cellStyle name="_KT (2)_TK22-DEP-DNo-05-2013" xfId="1259"/>
    <cellStyle name="_KT (2)_TONG HOP NHAP T08-09(binh duong)" xfId="1260"/>
    <cellStyle name="_KT (2)_TONG HOP NHAP T08-09(binh duong)_INSO T01-10 SUA DOI" xfId="1261"/>
    <cellStyle name="_KT (2)_TONG HOP NHAP T08-09(binh duong)_Lenh xuat kho T4" xfId="1262"/>
    <cellStyle name="_KT (2)_TONG HOP NHAP T08-09(binh duong)_PHIEU NHAP - XUAT KHO T01" xfId="1263"/>
    <cellStyle name="_KT (2)_TONG HOP NHAP T08-09(binh duong)_PHIEU THU CHI THANG 01" xfId="1264"/>
    <cellStyle name="_KT (2)_Tờ khai thuế T08-09(binh duong)" xfId="1265"/>
    <cellStyle name="_KT (2)_Tờ khai thuế T08-09(binh duong)_INSO T01-10 SUA DOI" xfId="1266"/>
    <cellStyle name="_KT (2)_Tờ khai thuế T08-09(binh duong)_Lenh xuat kho T4" xfId="1267"/>
    <cellStyle name="_KT (2)_Tờ khai thuế T08-09(binh duong)_PHIEU NHAP - XUAT KHO T01" xfId="1268"/>
    <cellStyle name="_KT (2)_Tờ khai thuế T08-09(binh duong)_PHIEU THU CHI THANG 01" xfId="1269"/>
    <cellStyle name="_KT (2)_Tờ khai thuế T10-09" xfId="1270"/>
    <cellStyle name="_KT (2)_Tờ khai thuế T10-09_INSO T01-10 SUA DOI" xfId="1271"/>
    <cellStyle name="_KT (2)_Tờ khai thuế T10-09_Lenh xuat kho T4" xfId="1272"/>
    <cellStyle name="_KT (2)_Tờ khai thuế T10-09_PHIEU NHAP - XUAT KHO T01" xfId="1273"/>
    <cellStyle name="_KT (2)_Tờ khai thuế T10-09_PHIEU THU CHI THANG 01" xfId="1274"/>
    <cellStyle name="_KT (2)_XDGV T10.LAN 1.2.10.08" xfId="1275"/>
    <cellStyle name="_KT (2)_XDGV T10.LAN 1.2.10.08_INSO T01-10 SUA DOI" xfId="1276"/>
    <cellStyle name="_KT (2)_XDGV T10.LAN 1.2.10.08_Lenh xuat kho T4" xfId="1277"/>
    <cellStyle name="_KT (2)_XDGV T10.LAN 1.2.10.08_PHIEU NHAP - XUAT KHO T01" xfId="1278"/>
    <cellStyle name="_KT (2)_XDGV T10.LAN 1.2.10.08_PHIEU THU CHI THANG 01" xfId="1279"/>
    <cellStyle name="_KT (2)_XDGV T11" xfId="1280"/>
    <cellStyle name="_KT (2)_XDGV T11_INSO T01-10 SUA DOI" xfId="1281"/>
    <cellStyle name="_KT (2)_XDGV T11_Lenh xuat kho T4" xfId="1282"/>
    <cellStyle name="_KT (2)_XDGV T11_PHIEU NHAP - XUAT KHO T01" xfId="1283"/>
    <cellStyle name="_KT (2)_XDGV T11_PHIEU THU CHI THANG 01" xfId="1284"/>
    <cellStyle name="_KT (2)_XDGV T11_SO DINH KHOAN" xfId="1285"/>
    <cellStyle name="_KT (2)_XDGV T11c" xfId="1286"/>
    <cellStyle name="_KT (2)_XDGV T11c_INSO T01-10 SUA DOI" xfId="1287"/>
    <cellStyle name="_KT (2)_XDGV T11c_Lenh xuat kho T4" xfId="1288"/>
    <cellStyle name="_KT (2)_XDGV T11c_PHIEU NHAP - XUAT KHO T01" xfId="1289"/>
    <cellStyle name="_KT (2)_XDGV T11c_PHIEU THU CHI THANG 01" xfId="1290"/>
    <cellStyle name="_KT (2)_XDGV T11c_SO DINH KHOAN" xfId="1291"/>
    <cellStyle name="_KT (2)_XDGV T2-08" xfId="1292"/>
    <cellStyle name="_KT (2)_XDGV T2-08_INSO T01-10 SUA DOI" xfId="1293"/>
    <cellStyle name="_KT (2)_XDGV T2-08_Lenh xuat kho T4" xfId="1294"/>
    <cellStyle name="_KT (2)_XDGV T2-08_PHIEU NHAP - XUAT KHO T01" xfId="1295"/>
    <cellStyle name="_KT (2)_XDGV T2-08_PHIEU THU CHI THANG 01" xfId="1296"/>
    <cellStyle name="_KT (2)_XDGV T2-08_SO DINH KHOAN" xfId="1297"/>
    <cellStyle name="_KT (2)_XDGV T5-08" xfId="1298"/>
    <cellStyle name="_KT (2)_xdgvt07.BD" xfId="1299"/>
    <cellStyle name="_KT (2)_xdgvt07.BD_INSO T01-10 SUA DOI" xfId="1300"/>
    <cellStyle name="_KT (2)_xdgvt07.BD_Lenh xuat kho T4" xfId="1301"/>
    <cellStyle name="_KT (2)_xdgvt07.BD_PHIEU NHAP - XUAT KHO T01" xfId="1302"/>
    <cellStyle name="_KT (2)_xdgvt07.BD_PHIEU THU CHI THANG 01" xfId="1303"/>
    <cellStyle name="_KT (2)_XNT T11-09" xfId="1304"/>
    <cellStyle name="_KT (2)_XNT T11-09_INSO T01-10 SUA DOI" xfId="1305"/>
    <cellStyle name="_KT (2)_XNT T11-09_Lenh xuat kho T4" xfId="1306"/>
    <cellStyle name="_KT (2)_XNT T11-09_PHIEU NHAP - XUAT KHO T01" xfId="1307"/>
    <cellStyle name="_KT (2)_XNT T11-09_PHIEU THU CHI THANG 01" xfId="1308"/>
    <cellStyle name="_KT (2)_XNT T12-09" xfId="1309"/>
    <cellStyle name="_KT (2)_XNT T12-09_INSO T01-10 SUA DOI" xfId="1310"/>
    <cellStyle name="_KT (2)_XNT T12-09_PHIEU NHAP - XUAT KHO T01" xfId="1311"/>
    <cellStyle name="_KT (2)_XNT T12-09_PHIEU THU CHI THANG 01" xfId="1312"/>
    <cellStyle name="_KT (2)_XNT T2-08" xfId="1313"/>
    <cellStyle name="_KT (2)_XNT T2-08_INSO T01-10 SUA DOI" xfId="1314"/>
    <cellStyle name="_KT (2)_XNT T2-08_Lenh xuat kho T4" xfId="1315"/>
    <cellStyle name="_KT (2)_XNT T2-08_PHIEU NHAP - XUAT KHO T01" xfId="1316"/>
    <cellStyle name="_KT (2)_XNT T2-08_PHIEU THU CHI THANG 01" xfId="1317"/>
    <cellStyle name="_KT (2)_XNT T2-08_SO DINH KHOAN" xfId="1318"/>
    <cellStyle name="_KT (2)_XNT T5" xfId="1319"/>
    <cellStyle name="_KT (2)_XNT T5.07" xfId="1320"/>
    <cellStyle name="_KT (2)_XNT T5.07_INSO T01-10 SUA DOI" xfId="1321"/>
    <cellStyle name="_KT (2)_XNT T5.07_Lenh xuat kho T4" xfId="1322"/>
    <cellStyle name="_KT (2)_XNT T5.07_PHIEU NHAP - XUAT KHO T01" xfId="1323"/>
    <cellStyle name="_KT (2)_XNT T5.07_PHIEU THU CHI THANG 01" xfId="1324"/>
    <cellStyle name="_KT (2)_XNT T5.07_SO DINH KHOAN" xfId="1325"/>
    <cellStyle name="_KT (2)_XNT T5_INSO T01-10 SUA DOI" xfId="1326"/>
    <cellStyle name="_KT (2)_XNT T5_Lenh xuat kho T4" xfId="1327"/>
    <cellStyle name="_KT (2)_XNT T5_PHIEU NHAP - XUAT KHO T01" xfId="1328"/>
    <cellStyle name="_KT (2)_XNT T5_PHIEU THU CHI THANG 01" xfId="1329"/>
    <cellStyle name="_KT (2)_XNT T5_SO DINH KHOAN" xfId="1330"/>
    <cellStyle name="_KT (2)_ÿÿÿÿÿ" xfId="1331"/>
    <cellStyle name="_KT09-09" xfId="1332"/>
    <cellStyle name="_KT09-09_INSO T01-10 SUA DOI" xfId="1333"/>
    <cellStyle name="_KT09-09_Lenh xuat kho T4" xfId="1334"/>
    <cellStyle name="_KT09-09_PHIEU NHAP - XUAT KHO T01" xfId="1335"/>
    <cellStyle name="_KT09-09_PHIEU THU CHI THANG 01" xfId="1336"/>
    <cellStyle name="_KT11-09" xfId="1337"/>
    <cellStyle name="_KT11-09_INSO T01-10 SUA DOI" xfId="1338"/>
    <cellStyle name="_KT11-09_Lenh xuat kho T4" xfId="1339"/>
    <cellStyle name="_KT11-09_PHIEU NHAP - XUAT KHO T01" xfId="1340"/>
    <cellStyle name="_KT11-09_PHIEU THU CHI THANG 01" xfId="1341"/>
    <cellStyle name="_KT12-09" xfId="1342"/>
    <cellStyle name="_KT12-09_INSO T01-10 SUA DOI" xfId="1343"/>
    <cellStyle name="_KT12-09_PHIEU NHAP - XUAT KHO T01" xfId="1344"/>
    <cellStyle name="_KT12-09_PHIEU THU CHI THANG 01" xfId="1345"/>
    <cellStyle name="_KT_TG" xfId="1346"/>
    <cellStyle name="_KT_TG_1" xfId="1347"/>
    <cellStyle name="_KT_TG_1_BANG SO SANH NHAN CONG SC MBA DUYET" xfId="1348"/>
    <cellStyle name="_KT_TG_1_Biển số xe" xfId="1349"/>
    <cellStyle name="_KT_TG_1_Biển số xe_INSO T01-10 SUA DOI" xfId="1350"/>
    <cellStyle name="_KT_TG_1_Biển số xe_Lenh xuat kho T4" xfId="1351"/>
    <cellStyle name="_KT_TG_1_Biển số xe_PHIEU NHAP - XUAT KHO T01" xfId="1352"/>
    <cellStyle name="_KT_TG_1_Biển số xe_PHIEU THU CHI THANG 01" xfId="1353"/>
    <cellStyle name="_KT_TG_1_BKNK T05" xfId="1354"/>
    <cellStyle name="_KT_TG_1_BKNK T06" xfId="1355"/>
    <cellStyle name="_KT_TG_1_Book1" xfId="1356"/>
    <cellStyle name="_KT_TG_1_Cap Dien Cho Quang Truong &amp; Tinh Uy Binh Phuoc Moi" xfId="1357"/>
    <cellStyle name="_KT_TG_1_Chi phí" xfId="1358"/>
    <cellStyle name="_KT_TG_1_Chi phí T11-09" xfId="1359"/>
    <cellStyle name="_KT_TG_1_Chi phí T11-09_INSO T01-10 SUA DOI" xfId="1360"/>
    <cellStyle name="_KT_TG_1_Chi phí T11-09_Lenh xuat kho T4" xfId="1361"/>
    <cellStyle name="_KT_TG_1_Chi phí T11-09_PHIEU NHAP - XUAT KHO T01" xfId="1362"/>
    <cellStyle name="_KT_TG_1_Chi phí T11-09_PHIEU THU CHI THANG 01" xfId="1363"/>
    <cellStyle name="_KT_TG_1_Chi phí_INSO T01-10 SUA DOI" xfId="1364"/>
    <cellStyle name="_KT_TG_1_Chi phí_PHIEU NHAP - XUAT KHO T01" xfId="1365"/>
    <cellStyle name="_KT_TG_1_Chi phí_PHIEU THU CHI THANG 01" xfId="1366"/>
    <cellStyle name="_KT_TG_1_DAU NOI PL-CL TAI PHU LAMHC" xfId="1367"/>
    <cellStyle name="_KT_TG_1_DT - NRe cong to Dhoi" xfId="1368"/>
    <cellStyle name="_KT_TG_1_Du Toan Mau Moi 2006" xfId="1369"/>
    <cellStyle name="_KT_TG_1_DUTOAN_DAMDOI_PD1" xfId="1370"/>
    <cellStyle name="_KT_TG_1_GIA VON T05 .1xep" xfId="1371"/>
    <cellStyle name="_KT_TG_1_GIA VON T05 .1xep_INSO T01-10 SUA DOI" xfId="1372"/>
    <cellStyle name="_KT_TG_1_GIA VON T05 .1xep_Lenh xuat kho T4" xfId="1373"/>
    <cellStyle name="_KT_TG_1_GIA VON T05 .1xep_PHIEU NHAP - XUAT KHO T01" xfId="1374"/>
    <cellStyle name="_KT_TG_1_GIA VON T05 .1xep_PHIEU THU CHI THANG 01" xfId="1375"/>
    <cellStyle name="_KT_TG_1_GIA VON T05 .1xep_SO DINH KHOAN" xfId="1376"/>
    <cellStyle name="_KT_TG_1_GIAVON T07xep" xfId="1377"/>
    <cellStyle name="_KT_TG_1_GIAVONT06" xfId="1378"/>
    <cellStyle name="_KT_TG_1_HD DAU VAO DAU RA 2010" xfId="1379"/>
    <cellStyle name="_KT_TG_1_HD DAU VAO DAU RA 2010_INSO T01-10 SUA DOI" xfId="1380"/>
    <cellStyle name="_KT_TG_1_HD DAU VAO DAU RA 2010_Lenh xuat kho T4" xfId="1381"/>
    <cellStyle name="_KT_TG_1_HD DAU VAO DAU RA 2010_PHIEU NHAP - XUAT KHO T01" xfId="1382"/>
    <cellStyle name="_KT_TG_1_HD DAU VAO DAU RA 2010_PHIEU THU CHI THANG 01" xfId="1383"/>
    <cellStyle name="_KT_TG_1_INSO T01-10 SUA DOI" xfId="1384"/>
    <cellStyle name="_KT_TG_1_Inso05TBD-09 (moi)" xfId="1385"/>
    <cellStyle name="_KT_TG_1_Inso05TBD-09 (moi)_INSO T01-10 SUA DOI" xfId="1386"/>
    <cellStyle name="_KT_TG_1_Inso05TBD-09 (moi)_Lenh xuat kho T4" xfId="1387"/>
    <cellStyle name="_KT_TG_1_Inso05TBD-09 (moi)_PHIEU NHAP - XUAT KHO T01" xfId="1388"/>
    <cellStyle name="_KT_TG_1_Inso05TBD-09 (moi)_PHIEU THU CHI THANG 01" xfId="1389"/>
    <cellStyle name="_KT_TG_1_Inso06TBD-09" xfId="1390"/>
    <cellStyle name="_KT_TG_1_Inso06TBD-09_INSO T01-10 SUA DOI" xfId="1391"/>
    <cellStyle name="_KT_TG_1_Inso06TBD-09_Lenh xuat kho T4" xfId="1392"/>
    <cellStyle name="_KT_TG_1_Inso06TBD-09_PHIEU NHAP - XUAT KHO T01" xfId="1393"/>
    <cellStyle name="_KT_TG_1_Inso06TBD-09_PHIEU THU CHI THANG 01" xfId="1394"/>
    <cellStyle name="_KT_TG_1_Inso07TBD-09" xfId="1395"/>
    <cellStyle name="_KT_TG_1_Inso07TBD-09_INSO T01-10 SUA DOI" xfId="1396"/>
    <cellStyle name="_KT_TG_1_Inso07TBD-09_Lenh xuat kho T4" xfId="1397"/>
    <cellStyle name="_KT_TG_1_Inso07TBD-09_PHIEU NHAP - XUAT KHO T01" xfId="1398"/>
    <cellStyle name="_KT_TG_1_Inso07TBD-09_PHIEU THU CHI THANG 01" xfId="1399"/>
    <cellStyle name="_KT_TG_1_Inso11TBD-09" xfId="1400"/>
    <cellStyle name="_KT_TG_1_Inso11TBD-09_INSO T01-10 SUA DOI" xfId="1401"/>
    <cellStyle name="_KT_TG_1_Inso11TBD-09_Lenh xuat kho T4" xfId="1402"/>
    <cellStyle name="_KT_TG_1_Inso11TBD-09_PHIEU NHAP - XUAT KHO T01" xfId="1403"/>
    <cellStyle name="_KT_TG_1_Inso11TBD-09_PHIEU THU CHI THANG 01" xfId="1404"/>
    <cellStyle name="_KT_TG_1_KE TOAN 04-07" xfId="1405"/>
    <cellStyle name="_KT_TG_1_KE TOAN 04-07_INSO T01-10 SUA DOI" xfId="1406"/>
    <cellStyle name="_KT_TG_1_KE TOAN 04-07_Lenh xuat kho T4" xfId="1407"/>
    <cellStyle name="_KT_TG_1_KE TOAN 04-07_PHIEU NHAP - XUAT KHO T01" xfId="1408"/>
    <cellStyle name="_KT_TG_1_KE TOAN 04-07_PHIEU THU CHI THANG 01" xfId="1409"/>
    <cellStyle name="_KT_TG_1_KE TOAN 04-07_SO DINH KHOAN" xfId="1410"/>
    <cellStyle name="_KT_TG_1_KE TOAN 05-07" xfId="1411"/>
    <cellStyle name="_KT_TG_1_KE TOAN 05-07_INSO T01-10 SUA DOI" xfId="1412"/>
    <cellStyle name="_KT_TG_1_KE TOAN 05-07_Lenh xuat kho T4" xfId="1413"/>
    <cellStyle name="_KT_TG_1_KE TOAN 05-07_PHIEU NHAP - XUAT KHO T01" xfId="1414"/>
    <cellStyle name="_KT_TG_1_KE TOAN 05-07_PHIEU THU CHI THANG 01" xfId="1415"/>
    <cellStyle name="_KT_TG_1_KE TOAN 05-07_SO DINH KHOAN" xfId="1416"/>
    <cellStyle name="_KT_TG_1_KE TOAN 12-07" xfId="1417"/>
    <cellStyle name="_KT_TG_1_KE TOAN 12-07_INSO T01-10 SUA DOI" xfId="1418"/>
    <cellStyle name="_KT_TG_1_KE TOAN 12-07_Lenh xuat kho T4" xfId="1419"/>
    <cellStyle name="_KT_TG_1_KE TOAN 12-07_PHIEU NHAP - XUAT KHO T01" xfId="1420"/>
    <cellStyle name="_KT_TG_1_KE TOAN 12-07_PHIEU THU CHI THANG 01" xfId="1421"/>
    <cellStyle name="_KT_TG_1_KE TOAN 12-07_SO DINH KHOAN" xfId="1422"/>
    <cellStyle name="_KT_TG_1_KT09-09" xfId="1423"/>
    <cellStyle name="_KT_TG_1_KT11-09" xfId="1424"/>
    <cellStyle name="_KT_TG_1_KT12-09" xfId="1425"/>
    <cellStyle name="_KT_TG_1_Lenh xuat kho T4" xfId="1426"/>
    <cellStyle name="_KT_TG_1_LKBV" xfId="1427"/>
    <cellStyle name="_KT_TG_1_Lora-tungchau" xfId="1428"/>
    <cellStyle name="_KT_TG_1_ma khach hang 15-07-2010" xfId="1429"/>
    <cellStyle name="_KT_TG_1_mtPHANDIENTRAMHOAXAHC" xfId="1430"/>
    <cellStyle name="_KT_TG_1_NXT 01-2009" xfId="1431"/>
    <cellStyle name="_KT_TG_1_PHIEU NHAP - XUAT KHO T01" xfId="1432"/>
    <cellStyle name="_KT_TG_1_PHIEU NHAP - XUAT KHO T01-10" xfId="1433"/>
    <cellStyle name="_KT_TG_1_PHIEU THU CHI THANG 01" xfId="1434"/>
    <cellStyle name="_KT_TG_1_PHIẾU THU - CHI T11-09" xfId="1435"/>
    <cellStyle name="_KT_TG_1_PHIẾU THU - CHI T12-09" xfId="1436"/>
    <cellStyle name="_KT_TG_1_Phong-Dot 01" xfId="1437"/>
    <cellStyle name="_KT_TG_1_QT nam 2008TV" xfId="1438"/>
    <cellStyle name="_KT_TG_1_QT nam 2008TV_INSO T01-10 SUA DOI" xfId="1439"/>
    <cellStyle name="_KT_TG_1_QT nam 2008TV_Lenh xuat kho T4" xfId="1440"/>
    <cellStyle name="_KT_TG_1_QT nam 2008TV_PHIEU NHAP - XUAT KHO T01" xfId="1441"/>
    <cellStyle name="_KT_TG_1_QT nam 2008TV_PHIEU THU CHI THANG 01" xfId="1442"/>
    <cellStyle name="_KT_TG_1_Qt-HT3PQ1(CauKho)" xfId="1443"/>
    <cellStyle name="_KT_TG_1_Qt-HT3PQ1(CauKho)_ÿÿÿÿÿ" xfId="1444"/>
    <cellStyle name="_KT_TG_1_So BH ang 07" xfId="1445"/>
    <cellStyle name="_KT_TG_1_SO DINH KHOAN" xfId="1446"/>
    <cellStyle name="_KT_TG_1_SỔ" xfId="1447"/>
    <cellStyle name="_KT_TG_1_TDT-MAU2" xfId="1448"/>
    <cellStyle name="_KT_TG_1_THANG 05" xfId="1449"/>
    <cellStyle name="_KT_TG_1_THXDGVT12" xfId="1450"/>
    <cellStyle name="_KT_TG_1_TK 131" xfId="1451"/>
    <cellStyle name="_KT_TG_1_TK-LK" xfId="1452"/>
    <cellStyle name="_KT_TG_1_TK-LK Tan Thanh" xfId="1453"/>
    <cellStyle name="_KT_TG_1_TK22-DEP-DNo-05-2013" xfId="1454"/>
    <cellStyle name="_KT_TG_1_TONG HOP NHAP T08-09(binh duong)" xfId="1455"/>
    <cellStyle name="_KT_TG_1_Tờ khai thuế T08-09(binh duong)" xfId="1456"/>
    <cellStyle name="_KT_TG_1_Tờ khai thuế T08-09(binh duong)_INSO T01-10 SUA DOI" xfId="1457"/>
    <cellStyle name="_KT_TG_1_Tờ khai thuế T08-09(binh duong)_Lenh xuat kho T4" xfId="1458"/>
    <cellStyle name="_KT_TG_1_Tờ khai thuế T08-09(binh duong)_PHIEU NHAP - XUAT KHO T01" xfId="1459"/>
    <cellStyle name="_KT_TG_1_Tờ khai thuế T08-09(binh duong)_PHIEU THU CHI THANG 01" xfId="1460"/>
    <cellStyle name="_KT_TG_1_Tờ khai thuế T10-09" xfId="1461"/>
    <cellStyle name="_KT_TG_1_Tờ khai thuế T10-09_INSO T01-10 SUA DOI" xfId="1462"/>
    <cellStyle name="_KT_TG_1_Tờ khai thuế T10-09_Lenh xuat kho T4" xfId="1463"/>
    <cellStyle name="_KT_TG_1_Tờ khai thuế T10-09_PHIEU NHAP - XUAT KHO T01" xfId="1464"/>
    <cellStyle name="_KT_TG_1_Tờ khai thuế T10-09_PHIEU THU CHI THANG 01" xfId="1465"/>
    <cellStyle name="_KT_TG_1_XDGV T10.LAN 1.2.10.08" xfId="1466"/>
    <cellStyle name="_KT_TG_1_XDGV T11" xfId="1467"/>
    <cellStyle name="_KT_TG_1_XDGV T11_INSO T01-10 SUA DOI" xfId="1468"/>
    <cellStyle name="_KT_TG_1_XDGV T11_Lenh xuat kho T4" xfId="1469"/>
    <cellStyle name="_KT_TG_1_XDGV T11_PHIEU NHAP - XUAT KHO T01" xfId="1470"/>
    <cellStyle name="_KT_TG_1_XDGV T11_PHIEU THU CHI THANG 01" xfId="1471"/>
    <cellStyle name="_KT_TG_1_XDGV T11_SO DINH KHOAN" xfId="1472"/>
    <cellStyle name="_KT_TG_1_XDGV T11c" xfId="1473"/>
    <cellStyle name="_KT_TG_1_XDGV T11c_INSO T01-10 SUA DOI" xfId="1474"/>
    <cellStyle name="_KT_TG_1_XDGV T11c_Lenh xuat kho T4" xfId="1475"/>
    <cellStyle name="_KT_TG_1_XDGV T11c_PHIEU NHAP - XUAT KHO T01" xfId="1476"/>
    <cellStyle name="_KT_TG_1_XDGV T11c_PHIEU THU CHI THANG 01" xfId="1477"/>
    <cellStyle name="_KT_TG_1_XDGV T11c_SO DINH KHOAN" xfId="1478"/>
    <cellStyle name="_KT_TG_1_XDGV T2-08" xfId="1479"/>
    <cellStyle name="_KT_TG_1_XDGV T5-08" xfId="1480"/>
    <cellStyle name="_KT_TG_1_xdgvt07.BD" xfId="1481"/>
    <cellStyle name="_KT_TG_1_xdgvt07.BD_INSO T01-10 SUA DOI" xfId="1482"/>
    <cellStyle name="_KT_TG_1_xdgvt07.BD_Lenh xuat kho T4" xfId="1483"/>
    <cellStyle name="_KT_TG_1_xdgvt07.BD_PHIEU NHAP - XUAT KHO T01" xfId="1484"/>
    <cellStyle name="_KT_TG_1_xdgvt07.BD_PHIEU THU CHI THANG 01" xfId="1485"/>
    <cellStyle name="_KT_TG_1_XNT T11-09" xfId="1486"/>
    <cellStyle name="_KT_TG_1_XNT T12-09" xfId="1487"/>
    <cellStyle name="_KT_TG_1_XNT T2-08" xfId="1488"/>
    <cellStyle name="_KT_TG_1_XNT T5" xfId="1489"/>
    <cellStyle name="_KT_TG_1_XNT T5.07" xfId="1490"/>
    <cellStyle name="_KT_TG_2" xfId="1491"/>
    <cellStyle name="_KT_TG_2_BANG SO SANH NHAN CONG SC MBA DUYET" xfId="1492"/>
    <cellStyle name="_KT_TG_2_Biển số xe" xfId="1493"/>
    <cellStyle name="_KT_TG_2_Biển số xe_INSO T01-10 SUA DOI" xfId="1494"/>
    <cellStyle name="_KT_TG_2_Biển số xe_Lenh xuat kho T4" xfId="1495"/>
    <cellStyle name="_KT_TG_2_Biển số xe_PHIEU NHAP - XUAT KHO T01" xfId="1496"/>
    <cellStyle name="_KT_TG_2_Biển số xe_PHIEU THU CHI THANG 01" xfId="1497"/>
    <cellStyle name="_KT_TG_2_BKNK T05" xfId="1498"/>
    <cellStyle name="_KT_TG_2_BKNK T06" xfId="1499"/>
    <cellStyle name="_KT_TG_2_Book1" xfId="1500"/>
    <cellStyle name="_KT_TG_2_Cap Dien Cho Quang Truong &amp; Tinh Uy Binh Phuoc Moi" xfId="1501"/>
    <cellStyle name="_KT_TG_2_Chi phí" xfId="1502"/>
    <cellStyle name="_KT_TG_2_Chi phí T11-09" xfId="1503"/>
    <cellStyle name="_KT_TG_2_Chi phí T11-09_INSO T01-10 SUA DOI" xfId="1504"/>
    <cellStyle name="_KT_TG_2_Chi phí T11-09_Lenh xuat kho T4" xfId="1505"/>
    <cellStyle name="_KT_TG_2_Chi phí T11-09_PHIEU NHAP - XUAT KHO T01" xfId="1506"/>
    <cellStyle name="_KT_TG_2_Chi phí T11-09_PHIEU THU CHI THANG 01" xfId="1507"/>
    <cellStyle name="_KT_TG_2_Chi phí_INSO T01-10 SUA DOI" xfId="1508"/>
    <cellStyle name="_KT_TG_2_Chi phí_PHIEU NHAP - XUAT KHO T01" xfId="1509"/>
    <cellStyle name="_KT_TG_2_Chi phí_PHIEU THU CHI THANG 01" xfId="1510"/>
    <cellStyle name="_KT_TG_2_DAU NOI PL-CL TAI PHU LAMHC" xfId="1511"/>
    <cellStyle name="_KT_TG_2_DT - NRe cong to Dhoi" xfId="1512"/>
    <cellStyle name="_KT_TG_2_Du Toan Mau Moi 2006" xfId="1513"/>
    <cellStyle name="_KT_TG_2_DUTOAN_DAMDOI_PD1" xfId="1514"/>
    <cellStyle name="_KT_TG_2_GIA VON T05 .1xep" xfId="1515"/>
    <cellStyle name="_KT_TG_2_GIA VON T05 .1xep_INSO T01-10 SUA DOI" xfId="1516"/>
    <cellStyle name="_KT_TG_2_GIA VON T05 .1xep_Lenh xuat kho T4" xfId="1517"/>
    <cellStyle name="_KT_TG_2_GIA VON T05 .1xep_PHIEU NHAP - XUAT KHO T01" xfId="1518"/>
    <cellStyle name="_KT_TG_2_GIA VON T05 .1xep_PHIEU THU CHI THANG 01" xfId="1519"/>
    <cellStyle name="_KT_TG_2_GIA VON T05 .1xep_SO DINH KHOAN" xfId="1520"/>
    <cellStyle name="_KT_TG_2_GIAVON T07xep" xfId="1521"/>
    <cellStyle name="_KT_TG_2_GIAVONT06" xfId="1522"/>
    <cellStyle name="_KT_TG_2_HD DAU VAO DAU RA 2010" xfId="1523"/>
    <cellStyle name="_KT_TG_2_HD DAU VAO DAU RA 2010_INSO T01-10 SUA DOI" xfId="1524"/>
    <cellStyle name="_KT_TG_2_HD DAU VAO DAU RA 2010_Lenh xuat kho T4" xfId="1525"/>
    <cellStyle name="_KT_TG_2_HD DAU VAO DAU RA 2010_PHIEU NHAP - XUAT KHO T01" xfId="1526"/>
    <cellStyle name="_KT_TG_2_HD DAU VAO DAU RA 2010_PHIEU THU CHI THANG 01" xfId="1527"/>
    <cellStyle name="_KT_TG_2_INSO T01-10 SUA DOI" xfId="1528"/>
    <cellStyle name="_KT_TG_2_Inso05TBD-09 (moi)" xfId="1529"/>
    <cellStyle name="_KT_TG_2_Inso05TBD-09 (moi)_INSO T01-10 SUA DOI" xfId="1530"/>
    <cellStyle name="_KT_TG_2_Inso05TBD-09 (moi)_Lenh xuat kho T4" xfId="1531"/>
    <cellStyle name="_KT_TG_2_Inso05TBD-09 (moi)_PHIEU NHAP - XUAT KHO T01" xfId="1532"/>
    <cellStyle name="_KT_TG_2_Inso05TBD-09 (moi)_PHIEU THU CHI THANG 01" xfId="1533"/>
    <cellStyle name="_KT_TG_2_Inso06TBD-09" xfId="1534"/>
    <cellStyle name="_KT_TG_2_Inso06TBD-09_INSO T01-10 SUA DOI" xfId="1535"/>
    <cellStyle name="_KT_TG_2_Inso06TBD-09_Lenh xuat kho T4" xfId="1536"/>
    <cellStyle name="_KT_TG_2_Inso06TBD-09_PHIEU NHAP - XUAT KHO T01" xfId="1537"/>
    <cellStyle name="_KT_TG_2_Inso06TBD-09_PHIEU THU CHI THANG 01" xfId="1538"/>
    <cellStyle name="_KT_TG_2_Inso07TBD-09" xfId="1539"/>
    <cellStyle name="_KT_TG_2_Inso07TBD-09_INSO T01-10 SUA DOI" xfId="1540"/>
    <cellStyle name="_KT_TG_2_Inso07TBD-09_Lenh xuat kho T4" xfId="1541"/>
    <cellStyle name="_KT_TG_2_Inso07TBD-09_PHIEU NHAP - XUAT KHO T01" xfId="1542"/>
    <cellStyle name="_KT_TG_2_Inso07TBD-09_PHIEU THU CHI THANG 01" xfId="1543"/>
    <cellStyle name="_KT_TG_2_Inso11TBD-09" xfId="1544"/>
    <cellStyle name="_KT_TG_2_Inso11TBD-09_INSO T01-10 SUA DOI" xfId="1545"/>
    <cellStyle name="_KT_TG_2_Inso11TBD-09_Lenh xuat kho T4" xfId="1546"/>
    <cellStyle name="_KT_TG_2_Inso11TBD-09_PHIEU NHAP - XUAT KHO T01" xfId="1547"/>
    <cellStyle name="_KT_TG_2_Inso11TBD-09_PHIEU THU CHI THANG 01" xfId="1548"/>
    <cellStyle name="_KT_TG_2_KE TOAN 04-07" xfId="1549"/>
    <cellStyle name="_KT_TG_2_KE TOAN 04-07_INSO T01-10 SUA DOI" xfId="1550"/>
    <cellStyle name="_KT_TG_2_KE TOAN 04-07_Lenh xuat kho T4" xfId="1551"/>
    <cellStyle name="_KT_TG_2_KE TOAN 04-07_PHIEU NHAP - XUAT KHO T01" xfId="1552"/>
    <cellStyle name="_KT_TG_2_KE TOAN 04-07_PHIEU THU CHI THANG 01" xfId="1553"/>
    <cellStyle name="_KT_TG_2_KE TOAN 04-07_SO DINH KHOAN" xfId="1554"/>
    <cellStyle name="_KT_TG_2_KE TOAN 05-07" xfId="1555"/>
    <cellStyle name="_KT_TG_2_KE TOAN 05-07_INSO T01-10 SUA DOI" xfId="1556"/>
    <cellStyle name="_KT_TG_2_KE TOAN 05-07_Lenh xuat kho T4" xfId="0"/>
    <cellStyle name="_KT_TG_2_KE TOAN 05-07_PHIEU NHAP - XUAT KHO T01" xfId="0"/>
    <cellStyle name="_KT_TG_2_KE TOAN 05-07_PHIEU THU CHI THANG 01" xfId="0"/>
    <cellStyle name="_KT_TG_2_KE TOAN 05-07_SO DINH KHOAN" xfId="0"/>
    <cellStyle name="_KT_TG_2_KE TOAN 12-07" xfId="0"/>
    <cellStyle name="_KT_TG_2_KE TOAN 12-07_INSO T01-10 SUA DOI" xfId="0"/>
    <cellStyle name="_KT_TG_2_KE TOAN 12-07_Lenh xuat kho T4" xfId="0"/>
    <cellStyle name="_KT_TG_2_KE TOAN 12-07_PHIEU NHAP - XUAT KHO T01" xfId="0"/>
    <cellStyle name="_KT_TG_2_KE TOAN 12-07_PHIEU THU CHI THANG 01" xfId="0"/>
    <cellStyle name="_KT_TG_2_KE TOAN 12-07_SO DINH KHOAN" xfId="0"/>
    <cellStyle name="_KT_TG_2_KT09-09" xfId="0"/>
    <cellStyle name="_KT_TG_2_KT11-09" xfId="0"/>
    <cellStyle name="_KT_TG_2_KT12-09" xfId="0"/>
    <cellStyle name="_KT_TG_2_Lenh xuat kho T4" xfId="0"/>
    <cellStyle name="_KT_TG_2_LKBV" xfId="0"/>
    <cellStyle name="_KT_TG_2_Lora-tungchau" xfId="0"/>
    <cellStyle name="_KT_TG_2_ma khach hang 15-07-2010" xfId="0"/>
    <cellStyle name="_KT_TG_2_mtPHANDIENTRAMHOAXAHC" xfId="0"/>
    <cellStyle name="_KT_TG_2_NXT 01-2009" xfId="0"/>
    <cellStyle name="_KT_TG_2_PHIEU NHAP - XUAT KHO T01" xfId="0"/>
    <cellStyle name="_KT_TG_2_PHIEU NHAP - XUAT KHO T01-10" xfId="0"/>
    <cellStyle name="_KT_TG_2_PHIEU THU CHI THANG 01" xfId="0"/>
    <cellStyle name="_KT_TG_2_PHIẾU THU - CHI T11-09" xfId="0"/>
    <cellStyle name="_KT_TG_2_PHIẾU THU - CHI T12-09" xfId="0"/>
    <cellStyle name="_KT_TG_2_Phong-Dot 01" xfId="0"/>
    <cellStyle name="_KT_TG_2_QT nam 2008TV" xfId="0"/>
    <cellStyle name="_KT_TG_2_QT nam 2008TV_INSO T01-10 SUA DOI" xfId="0"/>
    <cellStyle name="_KT_TG_2_QT nam 2008TV_Lenh xuat kho T4" xfId="0"/>
    <cellStyle name="_KT_TG_2_QT nam 2008TV_PHIEU NHAP - XUAT KHO T01" xfId="0"/>
    <cellStyle name="_KT_TG_2_QT nam 2008TV_PHIEU THU CHI THANG 01" xfId="0"/>
    <cellStyle name="_KT_TG_2_Qt-HT3PQ1(CauKho)" xfId="0"/>
    <cellStyle name="_KT_TG_2_Qt-HT3PQ1(CauKho)_ÿÿÿÿÿ" xfId="0"/>
    <cellStyle name="_KT_TG_2_So BH ang 07" xfId="0"/>
    <cellStyle name="_KT_TG_2_SO DINH KHOAN" xfId="0"/>
    <cellStyle name="_KT_TG_2_SỔ" xfId="0"/>
    <cellStyle name="_KT_TG_2_TDT-MAU2" xfId="0"/>
    <cellStyle name="_KT_TG_2_THANG 05" xfId="0"/>
    <cellStyle name="_KT_TG_2_THXDGVT12" xfId="0"/>
    <cellStyle name="_KT_TG_2_TK 131" xfId="0"/>
    <cellStyle name="_KT_TG_2_TK-LK" xfId="0"/>
    <cellStyle name="_KT_TG_2_TK-LK Tan Thanh" xfId="0"/>
    <cellStyle name="_KT_TG_2_TK22-DEP-DNo-05-2013" xfId="0"/>
    <cellStyle name="_KT_TG_2_TONG HOP NHAP T08-09(binh duong)" xfId="0"/>
    <cellStyle name="_KT_TG_2_Tờ khai thuế T08-09(binh duong)" xfId="0"/>
    <cellStyle name="_KT_TG_2_Tờ khai thuế T08-09(binh duong)_INSO T01-10 SUA DOI" xfId="0"/>
    <cellStyle name="_KT_TG_2_Tờ khai thuế T08-09(binh duong)_Lenh xuat kho T4" xfId="0"/>
    <cellStyle name="_KT_TG_2_Tờ khai thuế T08-09(binh duong)_PHIEU NHAP - XUAT KHO T01" xfId="0"/>
    <cellStyle name="_KT_TG_2_Tờ khai thuế T08-09(binh duong)_PHIEU THU CHI THANG 01" xfId="0"/>
    <cellStyle name="_KT_TG_2_Tờ khai thuế T10-09" xfId="0"/>
    <cellStyle name="_KT_TG_2_Tờ khai thuế T10-09_INSO T01-10 SUA DOI" xfId="0"/>
    <cellStyle name="_KT_TG_2_Tờ khai thuế T10-09_Lenh xuat kho T4" xfId="0"/>
    <cellStyle name="_KT_TG_2_Tờ khai thuế T10-09_PHIEU NHAP - XUAT KHO T01" xfId="0"/>
    <cellStyle name="_KT_TG_2_Tờ khai thuế T10-09_PHIEU THU CHI THANG 01" xfId="0"/>
    <cellStyle name="_KT_TG_2_XDGV T10.LAN 1.2.10.08" xfId="0"/>
    <cellStyle name="_KT_TG_2_XDGV T11" xfId="0"/>
    <cellStyle name="_KT_TG_2_XDGV T11_INSO T01-10 SUA DOI" xfId="0"/>
    <cellStyle name="_KT_TG_2_XDGV T11_Lenh xuat kho T4" xfId="0"/>
    <cellStyle name="_KT_TG_2_XDGV T11_PHIEU NHAP - XUAT KHO T01" xfId="0"/>
    <cellStyle name="_KT_TG_2_XDGV T11_PHIEU THU CHI THANG 01" xfId="0"/>
    <cellStyle name="_KT_TG_2_XDGV T11_SO DINH KHOAN" xfId="0"/>
    <cellStyle name="_KT_TG_2_XDGV T11c" xfId="0"/>
    <cellStyle name="_KT_TG_2_XDGV T11c_INSO T01-10 SUA DOI" xfId="0"/>
    <cellStyle name="_KT_TG_2_XDGV T11c_Lenh xuat kho T4" xfId="0"/>
    <cellStyle name="_KT_TG_2_XDGV T11c_PHIEU NHAP - XUAT KHO T01" xfId="0"/>
    <cellStyle name="_KT_TG_2_XDGV T11c_PHIEU THU CHI THANG 01" xfId="0"/>
    <cellStyle name="_KT_TG_2_XDGV T11c_SO DINH KHOAN" xfId="0"/>
    <cellStyle name="_KT_TG_2_XDGV T2-08" xfId="0"/>
    <cellStyle name="_KT_TG_2_XDGV T5-08" xfId="0"/>
    <cellStyle name="_KT_TG_2_xdgvt07.BD" xfId="0"/>
    <cellStyle name="_KT_TG_2_xdgvt07.BD_INSO T01-10 SUA DOI" xfId="0"/>
    <cellStyle name="_KT_TG_2_xdgvt07.BD_Lenh xuat kho T4" xfId="0"/>
    <cellStyle name="_KT_TG_2_xdgvt07.BD_PHIEU NHAP - XUAT KHO T01" xfId="0"/>
    <cellStyle name="_KT_TG_2_xdgvt07.BD_PHIEU THU CHI THANG 01" xfId="0"/>
    <cellStyle name="_KT_TG_2_XNT T11-09" xfId="0"/>
    <cellStyle name="_KT_TG_2_XNT T12-09" xfId="0"/>
    <cellStyle name="_KT_TG_2_XNT T2-08" xfId="0"/>
    <cellStyle name="_KT_TG_2_XNT T5" xfId="0"/>
    <cellStyle name="_KT_TG_2_XNT T5.07" xfId="0"/>
    <cellStyle name="_KT_TG_3" xfId="0"/>
    <cellStyle name="_KT_TG_3_LKBV" xfId="0"/>
    <cellStyle name="_KT_TG_3_SỔ" xfId="0"/>
    <cellStyle name="_KT_TG_3_TK22-DEP-DNo-05-2013" xfId="0"/>
    <cellStyle name="_KT_TG_4" xfId="0"/>
    <cellStyle name="_KT_TG_4_INSO T01-10 SUA DOI" xfId="0"/>
    <cellStyle name="_KT_TG_4_Lenh xuat kho T4" xfId="0"/>
    <cellStyle name="_KT_TG_4_LKBV" xfId="0"/>
    <cellStyle name="_KT_TG_4_Lora-tungchau" xfId="0"/>
    <cellStyle name="_KT_TG_4_PHIEU NHAP - XUAT KHO T01" xfId="0"/>
    <cellStyle name="_KT_TG_4_PHIEU THU CHI THANG 01" xfId="0"/>
    <cellStyle name="_KT_TG_4_Qt-HT3PQ1(CauKho)" xfId="0"/>
    <cellStyle name="_KT_TG_4_Qt-HT3PQ1(CauKho)_ÿÿÿÿÿ" xfId="0"/>
    <cellStyle name="_KT_TG_4_SO DINH KHOAN" xfId="0"/>
    <cellStyle name="_KT_TG_4_SỔ" xfId="0"/>
    <cellStyle name="_KT_TG_4_TK22-DEP-DNo-05-2013" xfId="0"/>
    <cellStyle name="_KT_TG_LKBV" xfId="0"/>
    <cellStyle name="_KT_TG_SỔ" xfId="0"/>
    <cellStyle name="_KT_TG_TK22-DEP-DNo-05-2013" xfId="0"/>
    <cellStyle name="_Lenh nhap kho T10" xfId="0"/>
    <cellStyle name="_Lenh nhap kho T9" xfId="0"/>
    <cellStyle name="_LK-22" xfId="0"/>
    <cellStyle name="_LK-22_LK_22kV" xfId="0"/>
    <cellStyle name="_LK-22_LK_TA" xfId="0"/>
    <cellStyle name="_LK-22_TK_LK" xfId="0"/>
    <cellStyle name="_Lora-tungchau" xfId="0"/>
    <cellStyle name="_Lora-tungchau_DM.NHANCONG" xfId="0"/>
    <cellStyle name="_Lora-tungchau_ÿÿÿÿÿ" xfId="0"/>
    <cellStyle name="_ma khach hang 15-07-2010" xfId="0"/>
    <cellStyle name="_ma khach hang 15-07-2010_INSO T01-10 SUA DOI" xfId="0"/>
    <cellStyle name="_ma khach hang 15-07-2010_PHIEU NHAP - XUAT KHO T01" xfId="0"/>
    <cellStyle name="_ma khach hang 15-07-2010_PHIEU THU CHI THANG 01" xfId="0"/>
    <cellStyle name="_NXT 01-2009" xfId="0"/>
    <cellStyle name="_NXT 01-2009_INSO T01-10 SUA DOI" xfId="0"/>
    <cellStyle name="_NXT 01-2009_Lenh xuat kho T4" xfId="0"/>
    <cellStyle name="_NXT 01-2009_PHIEU NHAP - XUAT KHO T01" xfId="0"/>
    <cellStyle name="_NXT 01-2009_PHIEU THU CHI THANG 01" xfId="0"/>
    <cellStyle name="_PERSONAL" xfId="0"/>
    <cellStyle name="_PERSONAL_Tong hop KHCB 2001" xfId="0"/>
    <cellStyle name="_PHIEU NHAP - XUAT KHO T01" xfId="0"/>
    <cellStyle name="_PHIEU NHAP - XUAT KHO T01-10" xfId="0"/>
    <cellStyle name="_PHIEU THU CHI THANG 01" xfId="0"/>
    <cellStyle name="_PHIẾU THU - CHI T11-09" xfId="0"/>
    <cellStyle name="_PHIẾU THU - CHI T12-09" xfId="0"/>
    <cellStyle name="_Phong-Dot 01" xfId="0"/>
    <cellStyle name="_QT nam 2008TV" xfId="0"/>
    <cellStyle name="_QT nam 2008TV_INSO T01-10 SUA DOI" xfId="0"/>
    <cellStyle name="_QT nam 2008TV_Lenh xuat kho T4" xfId="0"/>
    <cellStyle name="_QT nam 2008TV_PHIEU NHAP - XUAT KHO T01" xfId="0"/>
    <cellStyle name="_QT nam 2008TV_PHIEU THU CHI THANG 01" xfId="0"/>
    <cellStyle name="_Qt-HT3PQ1(CauKho)" xfId="0"/>
    <cellStyle name="_Qt-HT3PQ1(CauKho)_ÿÿÿÿÿ" xfId="0"/>
    <cellStyle name="_So BH ang 07" xfId="0"/>
    <cellStyle name="_So BH ang 07_INSO T01-10 SUA DOI" xfId="0"/>
    <cellStyle name="_So BH ang 07_Lenh xuat kho T4" xfId="0"/>
    <cellStyle name="_So BH ang 07_PHIEU NHAP - XUAT KHO T01" xfId="0"/>
    <cellStyle name="_So BH ang 07_PHIEU THU CHI THANG 01" xfId="0"/>
    <cellStyle name="_So BH ang 07_SO DINH KHOAN" xfId="0"/>
    <cellStyle name="_SO DINH KHOAN" xfId="0"/>
    <cellStyle name="_SỔ" xfId="0"/>
    <cellStyle name="_TBA- CT" xfId="0"/>
    <cellStyle name="_TDT-MAU2" xfId="0"/>
    <cellStyle name="_TG-TH" xfId="0"/>
    <cellStyle name="_TG-TH_1" xfId="0"/>
    <cellStyle name="_TG-TH_1_BANG SO SANH NHAN CONG SC MBA DUYET" xfId="0"/>
    <cellStyle name="_TG-TH_1_Biển số xe" xfId="0"/>
    <cellStyle name="_TG-TH_1_Biển số xe_INSO T01-10 SUA DOI" xfId="0"/>
    <cellStyle name="_TG-TH_1_Biển số xe_Lenh xuat kho T4" xfId="0"/>
    <cellStyle name="_TG-TH_1_Biển số xe_PHIEU NHAP - XUAT KHO T01" xfId="0"/>
    <cellStyle name="_TG-TH_1_Biển số xe_PHIEU THU CHI THANG 01" xfId="0"/>
    <cellStyle name="_TG-TH_1_BKNK T05" xfId="0"/>
    <cellStyle name="_TG-TH_1_BKNK T06" xfId="0"/>
    <cellStyle name="_TG-TH_1_Book1" xfId="0"/>
    <cellStyle name="_TG-TH_1_Cap Dien Cho Quang Truong &amp; Tinh Uy Binh Phuoc Moi" xfId="0"/>
    <cellStyle name="_TG-TH_1_Chi phí" xfId="0"/>
    <cellStyle name="_TG-TH_1_Chi phí T11-09" xfId="0"/>
    <cellStyle name="_TG-TH_1_Chi phí T11-09_INSO T01-10 SUA DOI" xfId="0"/>
    <cellStyle name="_TG-TH_1_Chi phí T11-09_Lenh xuat kho T4" xfId="0"/>
    <cellStyle name="_TG-TH_1_Chi phí T11-09_PHIEU NHAP - XUAT KHO T01" xfId="0"/>
    <cellStyle name="_TG-TH_1_Chi phí T11-09_PHIEU THU CHI THANG 01" xfId="0"/>
    <cellStyle name="_TG-TH_1_Chi phí_INSO T01-10 SUA DOI" xfId="0"/>
    <cellStyle name="_TG-TH_1_Chi phí_PHIEU NHAP - XUAT KHO T01" xfId="0"/>
    <cellStyle name="_TG-TH_1_Chi phí_PHIEU THU CHI THANG 01" xfId="0"/>
    <cellStyle name="_TG-TH_1_DAU NOI PL-CL TAI PHU LAMHC" xfId="0"/>
    <cellStyle name="_TG-TH_1_DT - NRe cong to Dhoi" xfId="0"/>
    <cellStyle name="_TG-TH_1_Du Toan Mau Moi 2006" xfId="0"/>
    <cellStyle name="_TG-TH_1_DUTOAN_DAMDOI_PD1" xfId="0"/>
    <cellStyle name="_TG-TH_1_GIA VON T05 .1xep" xfId="0"/>
    <cellStyle name="_TG-TH_1_GIA VON T05 .1xep_INSO T01-10 SUA DOI" xfId="0"/>
    <cellStyle name="_TG-TH_1_GIA VON T05 .1xep_Lenh xuat kho T4" xfId="0"/>
    <cellStyle name="_TG-TH_1_GIA VON T05 .1xep_PHIEU NHAP - XUAT KHO T01" xfId="0"/>
    <cellStyle name="_TG-TH_1_GIA VON T05 .1xep_PHIEU THU CHI THANG 01" xfId="0"/>
    <cellStyle name="_TG-TH_1_GIA VON T05 .1xep_SO DINH KHOAN" xfId="0"/>
    <cellStyle name="_TG-TH_1_GIAVON T07xep" xfId="0"/>
    <cellStyle name="_TG-TH_1_GIAVONT06" xfId="0"/>
    <cellStyle name="_TG-TH_1_HD DAU VAO DAU RA 2010" xfId="0"/>
    <cellStyle name="_TG-TH_1_HD DAU VAO DAU RA 2010_INSO T01-10 SUA DOI" xfId="0"/>
    <cellStyle name="_TG-TH_1_HD DAU VAO DAU RA 2010_Lenh xuat kho T4" xfId="0"/>
    <cellStyle name="_TG-TH_1_HD DAU VAO DAU RA 2010_PHIEU NHAP - XUAT KHO T01" xfId="0"/>
    <cellStyle name="_TG-TH_1_HD DAU VAO DAU RA 2010_PHIEU THU CHI THANG 01" xfId="0"/>
    <cellStyle name="_TG-TH_1_INSO T01-10 SUA DOI" xfId="0"/>
    <cellStyle name="_TG-TH_1_Inso05TBD-09 (moi)" xfId="0"/>
    <cellStyle name="_TG-TH_1_Inso05TBD-09 (moi)_INSO T01-10 SUA DOI" xfId="0"/>
    <cellStyle name="_TG-TH_1_Inso05TBD-09 (moi)_Lenh xuat kho T4" xfId="0"/>
    <cellStyle name="_TG-TH_1_Inso05TBD-09 (moi)_PHIEU NHAP - XUAT KHO T01" xfId="0"/>
    <cellStyle name="_TG-TH_1_Inso05TBD-09 (moi)_PHIEU THU CHI THANG 01" xfId="0"/>
    <cellStyle name="_TG-TH_1_Inso06TBD-09" xfId="0"/>
    <cellStyle name="_TG-TH_1_Inso06TBD-09_INSO T01-10 SUA DOI" xfId="0"/>
    <cellStyle name="_TG-TH_1_Inso06TBD-09_Lenh xuat kho T4" xfId="0"/>
    <cellStyle name="_TG-TH_1_Inso06TBD-09_PHIEU NHAP - XUAT KHO T01" xfId="0"/>
    <cellStyle name="_TG-TH_1_Inso06TBD-09_PHIEU THU CHI THANG 01" xfId="0"/>
    <cellStyle name="_TG-TH_1_Inso07TBD-09" xfId="0"/>
    <cellStyle name="_TG-TH_1_Inso07TBD-09_INSO T01-10 SUA DOI" xfId="0"/>
    <cellStyle name="_TG-TH_1_Inso07TBD-09_Lenh xuat kho T4" xfId="0"/>
    <cellStyle name="_TG-TH_1_Inso07TBD-09_PHIEU NHAP - XUAT KHO T01" xfId="0"/>
    <cellStyle name="_TG-TH_1_Inso07TBD-09_PHIEU THU CHI THANG 01" xfId="0"/>
    <cellStyle name="_TG-TH_1_Inso11TBD-09" xfId="0"/>
    <cellStyle name="_TG-TH_1_Inso11TBD-09_INSO T01-10 SUA DOI" xfId="0"/>
    <cellStyle name="_TG-TH_1_Inso11TBD-09_Lenh xuat kho T4" xfId="0"/>
    <cellStyle name="_TG-TH_1_Inso11TBD-09_PHIEU NHAP - XUAT KHO T01" xfId="0"/>
    <cellStyle name="_TG-TH_1_Inso11TBD-09_PHIEU THU CHI THANG 01" xfId="0"/>
    <cellStyle name="_TG-TH_1_KE TOAN 04-07" xfId="0"/>
    <cellStyle name="_TG-TH_1_KE TOAN 04-07_INSO T01-10 SUA DOI" xfId="0"/>
    <cellStyle name="_TG-TH_1_KE TOAN 04-07_Lenh xuat kho T4" xfId="0"/>
    <cellStyle name="_TG-TH_1_KE TOAN 04-07_PHIEU NHAP - XUAT KHO T01" xfId="0"/>
    <cellStyle name="_TG-TH_1_KE TOAN 04-07_PHIEU THU CHI THANG 01" xfId="0"/>
    <cellStyle name="_TG-TH_1_KE TOAN 04-07_SO DINH KHOAN" xfId="0"/>
    <cellStyle name="_TG-TH_1_KE TOAN 05-07" xfId="0"/>
    <cellStyle name="_TG-TH_1_KE TOAN 05-07_INSO T01-10 SUA DOI" xfId="0"/>
    <cellStyle name="_TG-TH_1_KE TOAN 05-07_Lenh xuat kho T4" xfId="0"/>
    <cellStyle name="_TG-TH_1_KE TOAN 05-07_PHIEU NHAP - XUAT KHO T01" xfId="0"/>
    <cellStyle name="_TG-TH_1_KE TOAN 05-07_PHIEU THU CHI THANG 01" xfId="0"/>
    <cellStyle name="_TG-TH_1_KE TOAN 05-07_SO DINH KHOAN" xfId="0"/>
    <cellStyle name="_TG-TH_1_KE TOAN 12-07" xfId="0"/>
    <cellStyle name="_TG-TH_1_KE TOAN 12-07_INSO T01-10 SUA DOI" xfId="0"/>
    <cellStyle name="_TG-TH_1_KE TOAN 12-07_Lenh xuat kho T4" xfId="0"/>
    <cellStyle name="_TG-TH_1_KE TOAN 12-07_PHIEU NHAP - XUAT KHO T01" xfId="0"/>
    <cellStyle name="_TG-TH_1_KE TOAN 12-07_PHIEU THU CHI THANG 01" xfId="0"/>
    <cellStyle name="_TG-TH_1_KE TOAN 12-07_SO DINH KHOAN" xfId="0"/>
    <cellStyle name="_TG-TH_1_KT09-09" xfId="0"/>
    <cellStyle name="_TG-TH_1_KT11-09" xfId="0"/>
    <cellStyle name="_TG-TH_1_KT12-09" xfId="0"/>
    <cellStyle name="_TG-TH_1_Lenh xuat kho T4" xfId="0"/>
    <cellStyle name="_TG-TH_1_LKBV" xfId="0"/>
    <cellStyle name="_TG-TH_1_Lora-tungchau" xfId="0"/>
    <cellStyle name="_TG-TH_1_ma khach hang 15-07-2010" xfId="0"/>
    <cellStyle name="_TG-TH_1_mtPHANDIENTRAMHOAXAHC" xfId="0"/>
    <cellStyle name="_TG-TH_1_NXT 01-2009" xfId="0"/>
    <cellStyle name="_TG-TH_1_PHIEU NHAP - XUAT KHO T01" xfId="0"/>
    <cellStyle name="_TG-TH_1_PHIEU NHAP - XUAT KHO T01-10" xfId="0"/>
    <cellStyle name="_TG-TH_1_PHIEU THU CHI THANG 01" xfId="0"/>
    <cellStyle name="_TG-TH_1_PHIẾU THU - CHI T11-09" xfId="0"/>
    <cellStyle name="_TG-TH_1_PHIẾU THU - CHI T12-09" xfId="0"/>
    <cellStyle name="_TG-TH_1_Phong-Dot 01" xfId="0"/>
    <cellStyle name="_TG-TH_1_QT nam 2008TV" xfId="0"/>
    <cellStyle name="_TG-TH_1_QT nam 2008TV_INSO T01-10 SUA DOI" xfId="0"/>
    <cellStyle name="_TG-TH_1_QT nam 2008TV_Lenh xuat kho T4" xfId="0"/>
    <cellStyle name="_TG-TH_1_QT nam 2008TV_PHIEU NHAP - XUAT KHO T01" xfId="0"/>
    <cellStyle name="_TG-TH_1_QT nam 2008TV_PHIEU THU CHI THANG 01" xfId="0"/>
    <cellStyle name="_TG-TH_1_Qt-HT3PQ1(CauKho)" xfId="0"/>
    <cellStyle name="_TG-TH_1_Qt-HT3PQ1(CauKho)_ÿÿÿÿÿ" xfId="0"/>
    <cellStyle name="_TG-TH_1_So BH ang 07" xfId="0"/>
    <cellStyle name="_TG-TH_1_SO DINH KHOAN" xfId="0"/>
    <cellStyle name="_TG-TH_1_SỔ" xfId="0"/>
    <cellStyle name="_TG-TH_1_TDT-MAU2" xfId="0"/>
    <cellStyle name="_TG-TH_1_THANG 05" xfId="0"/>
    <cellStyle name="_TG-TH_1_THXDGVT12" xfId="0"/>
    <cellStyle name="_TG-TH_1_TK 131" xfId="0"/>
    <cellStyle name="_TG-TH_1_TK-LK" xfId="0"/>
    <cellStyle name="_TG-TH_1_TK-LK Tan Thanh" xfId="0"/>
    <cellStyle name="_TG-TH_1_TK22-DEP-DNo-05-2013" xfId="0"/>
    <cellStyle name="_TG-TH_1_TONG HOP NHAP T08-09(binh duong)" xfId="0"/>
    <cellStyle name="_TG-TH_1_Tờ khai thuế T08-09(binh duong)" xfId="0"/>
    <cellStyle name="_TG-TH_1_Tờ khai thuế T08-09(binh duong)_INSO T01-10 SUA DOI" xfId="0"/>
    <cellStyle name="_TG-TH_1_Tờ khai thuế T08-09(binh duong)_Lenh xuat kho T4" xfId="0"/>
    <cellStyle name="_TG-TH_1_Tờ khai thuế T08-09(binh duong)_PHIEU NHAP - XUAT KHO T01" xfId="0"/>
    <cellStyle name="_TG-TH_1_Tờ khai thuế T08-09(binh duong)_PHIEU THU CHI THANG 01" xfId="0"/>
    <cellStyle name="_TG-TH_1_Tờ khai thuế T10-09" xfId="0"/>
    <cellStyle name="_TG-TH_1_Tờ khai thuế T10-09_INSO T01-10 SUA DOI" xfId="0"/>
    <cellStyle name="_TG-TH_1_Tờ khai thuế T10-09_Lenh xuat kho T4" xfId="0"/>
    <cellStyle name="_TG-TH_1_Tờ khai thuế T10-09_PHIEU NHAP - XUAT KHO T01" xfId="0"/>
    <cellStyle name="_TG-TH_1_Tờ khai thuế T10-09_PHIEU THU CHI THANG 01" xfId="0"/>
    <cellStyle name="_TG-TH_1_XDGV T10.LAN 1.2.10.08" xfId="0"/>
    <cellStyle name="_TG-TH_1_XDGV T11" xfId="0"/>
    <cellStyle name="_TG-TH_1_XDGV T11_INSO T01-10 SUA DOI" xfId="0"/>
    <cellStyle name="_TG-TH_1_XDGV T11_Lenh xuat kho T4" xfId="0"/>
    <cellStyle name="_TG-TH_1_XDGV T11_PHIEU NHAP - XUAT KHO T01" xfId="0"/>
    <cellStyle name="_TG-TH_1_XDGV T11_PHIEU THU CHI THANG 01" xfId="0"/>
    <cellStyle name="_TG-TH_1_XDGV T11_SO DINH KHOAN" xfId="0"/>
    <cellStyle name="_TG-TH_1_XDGV T11c" xfId="0"/>
    <cellStyle name="_TG-TH_1_XDGV T11c_INSO T01-10 SUA DOI" xfId="0"/>
    <cellStyle name="_TG-TH_1_XDGV T11c_Lenh xuat kho T4" xfId="0"/>
    <cellStyle name="_TG-TH_1_XDGV T11c_PHIEU NHAP - XUAT KHO T01" xfId="0"/>
    <cellStyle name="_TG-TH_1_XDGV T11c_PHIEU THU CHI THANG 01" xfId="0"/>
    <cellStyle name="_TG-TH_1_XDGV T11c_SO DINH KHOAN" xfId="0"/>
    <cellStyle name="_TG-TH_1_XDGV T2-08" xfId="0"/>
    <cellStyle name="_TG-TH_1_XDGV T5-08" xfId="0"/>
    <cellStyle name="_TG-TH_1_xdgvt07.BD" xfId="0"/>
    <cellStyle name="_TG-TH_1_xdgvt07.BD_INSO T01-10 SUA DOI" xfId="0"/>
    <cellStyle name="_TG-TH_1_xdgvt07.BD_Lenh xuat kho T4" xfId="0"/>
    <cellStyle name="_TG-TH_1_xdgvt07.BD_PHIEU NHAP - XUAT KHO T01" xfId="0"/>
    <cellStyle name="_TG-TH_1_xdgvt07.BD_PHIEU THU CHI THANG 01" xfId="0"/>
    <cellStyle name="_TG-TH_1_XNT T11-09" xfId="0"/>
    <cellStyle name="_TG-TH_1_XNT T12-09" xfId="0"/>
    <cellStyle name="_TG-TH_1_XNT T2-08" xfId="0"/>
    <cellStyle name="_TG-TH_1_XNT T5" xfId="0"/>
    <cellStyle name="_TG-TH_1_XNT T5.07" xfId="0"/>
    <cellStyle name="_TG-TH_2" xfId="0"/>
    <cellStyle name="_TG-TH_2_BANG SO SANH NHAN CONG SC MBA DUYET" xfId="0"/>
    <cellStyle name="_TG-TH_2_Biển số xe" xfId="0"/>
    <cellStyle name="_TG-TH_2_Biển số xe_INSO T01-10 SUA DOI" xfId="0"/>
    <cellStyle name="_TG-TH_2_Biển số xe_Lenh xuat kho T4" xfId="0"/>
    <cellStyle name="_TG-TH_2_Biển số xe_PHIEU NHAP - XUAT KHO T01" xfId="0"/>
    <cellStyle name="_TG-TH_2_Biển số xe_PHIEU THU CHI THANG 01" xfId="0"/>
    <cellStyle name="_TG-TH_2_BKNK T05" xfId="0"/>
    <cellStyle name="_TG-TH_2_BKNK T06" xfId="0"/>
    <cellStyle name="_TG-TH_2_Book1" xfId="0"/>
    <cellStyle name="_TG-TH_2_Cap Dien Cho Quang Truong &amp; Tinh Uy Binh Phuoc Moi" xfId="0"/>
    <cellStyle name="_TG-TH_2_Chi phí" xfId="0"/>
    <cellStyle name="_TG-TH_2_Chi phí T11-09" xfId="0"/>
    <cellStyle name="_TG-TH_2_Chi phí T11-09_INSO T01-10 SUA DOI" xfId="0"/>
    <cellStyle name="_TG-TH_2_Chi phí T11-09_Lenh xuat kho T4" xfId="0"/>
    <cellStyle name="_TG-TH_2_Chi phí T11-09_PHIEU NHAP - XUAT KHO T01" xfId="0"/>
    <cellStyle name="_TG-TH_2_Chi phí T11-09_PHIEU THU CHI THANG 01" xfId="0"/>
    <cellStyle name="_TG-TH_2_Chi phí_INSO T01-10 SUA DOI" xfId="0"/>
    <cellStyle name="_TG-TH_2_Chi phí_PHIEU NHAP - XUAT KHO T01" xfId="0"/>
    <cellStyle name="_TG-TH_2_Chi phí_PHIEU THU CHI THANG 01" xfId="0"/>
    <cellStyle name="_TG-TH_2_DAU NOI PL-CL TAI PHU LAMHC" xfId="0"/>
    <cellStyle name="_TG-TH_2_DT - NRe cong to Dhoi" xfId="0"/>
    <cellStyle name="_TG-TH_2_Du Toan Mau Moi 2006" xfId="0"/>
    <cellStyle name="_TG-TH_2_DUTOAN_DAMDOI_PD1" xfId="0"/>
    <cellStyle name="_TG-TH_2_GIA VON T05 .1xep" xfId="0"/>
    <cellStyle name="_TG-TH_2_GIA VON T05 .1xep_INSO T01-10 SUA DOI" xfId="0"/>
    <cellStyle name="_TG-TH_2_GIA VON T05 .1xep_Lenh xuat kho T4" xfId="0"/>
    <cellStyle name="_TG-TH_2_GIA VON T05 .1xep_PHIEU NHAP - XUAT KHO T01" xfId="0"/>
    <cellStyle name="_TG-TH_2_GIA VON T05 .1xep_PHIEU THU CHI THANG 01" xfId="0"/>
    <cellStyle name="_TG-TH_2_GIA VON T05 .1xep_SO DINH KHOAN" xfId="0"/>
    <cellStyle name="_TG-TH_2_GIAVON T07xep" xfId="0"/>
    <cellStyle name="_TG-TH_2_GIAVONT06" xfId="0"/>
    <cellStyle name="_TG-TH_2_HD DAU VAO DAU RA 2010" xfId="0"/>
    <cellStyle name="_TG-TH_2_HD DAU VAO DAU RA 2010_INSO T01-10 SUA DOI" xfId="0"/>
    <cellStyle name="_TG-TH_2_HD DAU VAO DAU RA 2010_Lenh xuat kho T4" xfId="0"/>
    <cellStyle name="_TG-TH_2_HD DAU VAO DAU RA 2010_PHIEU NHAP - XUAT KHO T01" xfId="0"/>
    <cellStyle name="_TG-TH_2_HD DAU VAO DAU RA 2010_PHIEU THU CHI THANG 01" xfId="0"/>
    <cellStyle name="_TG-TH_2_INSO T01-10 SUA DOI" xfId="0"/>
    <cellStyle name="_TG-TH_2_Inso05TBD-09 (moi)" xfId="0"/>
    <cellStyle name="_TG-TH_2_Inso05TBD-09 (moi)_INSO T01-10 SUA DOI" xfId="0"/>
    <cellStyle name="_TG-TH_2_Inso05TBD-09 (moi)_Lenh xuat kho T4" xfId="0"/>
    <cellStyle name="_TG-TH_2_Inso05TBD-09 (moi)_PHIEU NHAP - XUAT KHO T01" xfId="0"/>
    <cellStyle name="_TG-TH_2_Inso05TBD-09 (moi)_PHIEU THU CHI THANG 01" xfId="0"/>
    <cellStyle name="_TG-TH_2_Inso06TBD-09" xfId="0"/>
    <cellStyle name="_TG-TH_2_Inso06TBD-09_INSO T01-10 SUA DOI" xfId="0"/>
    <cellStyle name="_TG-TH_2_Inso06TBD-09_Lenh xuat kho T4" xfId="0"/>
    <cellStyle name="_TG-TH_2_Inso06TBD-09_PHIEU NHAP - XUAT KHO T01" xfId="0"/>
    <cellStyle name="_TG-TH_2_Inso06TBD-09_PHIEU THU CHI THANG 01" xfId="0"/>
    <cellStyle name="_TG-TH_2_Inso07TBD-09" xfId="0"/>
    <cellStyle name="_TG-TH_2_Inso07TBD-09_INSO T01-10 SUA DOI" xfId="0"/>
    <cellStyle name="_TG-TH_2_Inso07TBD-09_Lenh xuat kho T4" xfId="0"/>
    <cellStyle name="_TG-TH_2_Inso07TBD-09_PHIEU NHAP - XUAT KHO T01" xfId="0"/>
    <cellStyle name="_TG-TH_2_Inso07TBD-09_PHIEU THU CHI THANG 01" xfId="0"/>
    <cellStyle name="_TG-TH_2_Inso11TBD-09" xfId="0"/>
    <cellStyle name="_TG-TH_2_Inso11TBD-09_INSO T01-10 SUA DOI" xfId="0"/>
    <cellStyle name="_TG-TH_2_Inso11TBD-09_Lenh xuat kho T4" xfId="0"/>
    <cellStyle name="_TG-TH_2_Inso11TBD-09_PHIEU NHAP - XUAT KHO T01" xfId="0"/>
    <cellStyle name="_TG-TH_2_Inso11TBD-09_PHIEU THU CHI THANG 01" xfId="0"/>
    <cellStyle name="_TG-TH_2_KE TOAN 04-07" xfId="0"/>
    <cellStyle name="_TG-TH_2_KE TOAN 04-07_INSO T01-10 SUA DOI" xfId="0"/>
    <cellStyle name="_TG-TH_2_KE TOAN 04-07_Lenh xuat kho T4" xfId="0"/>
    <cellStyle name="_TG-TH_2_KE TOAN 04-07_PHIEU NHAP - XUAT KHO T01" xfId="0"/>
    <cellStyle name="_TG-TH_2_KE TOAN 04-07_PHIEU THU CHI THANG 01" xfId="0"/>
    <cellStyle name="_TG-TH_2_KE TOAN 04-07_SO DINH KHOAN" xfId="0"/>
    <cellStyle name="_TG-TH_2_KE TOAN 05-07" xfId="0"/>
    <cellStyle name="_TG-TH_2_KE TOAN 05-07_INSO T01-10 SUA DOI" xfId="0"/>
    <cellStyle name="_TG-TH_2_KE TOAN 05-07_Lenh xuat kho T4" xfId="0"/>
    <cellStyle name="_TG-TH_2_KE TOAN 05-07_PHIEU NHAP - XUAT KHO T01" xfId="0"/>
    <cellStyle name="_TG-TH_2_KE TOAN 05-07_PHIEU THU CHI THANG 01" xfId="0"/>
    <cellStyle name="_TG-TH_2_KE TOAN 05-07_SO DINH KHOAN" xfId="0"/>
    <cellStyle name="_TG-TH_2_KE TOAN 12-07" xfId="0"/>
    <cellStyle name="_TG-TH_2_KE TOAN 12-07_INSO T01-10 SUA DOI" xfId="0"/>
    <cellStyle name="_TG-TH_2_KE TOAN 12-07_Lenh xuat kho T4" xfId="0"/>
    <cellStyle name="_TG-TH_2_KE TOAN 12-07_PHIEU NHAP - XUAT KHO T01" xfId="0"/>
    <cellStyle name="_TG-TH_2_KE TOAN 12-07_PHIEU THU CHI THANG 01" xfId="0"/>
    <cellStyle name="_TG-TH_2_KE TOAN 12-07_SO DINH KHOAN" xfId="0"/>
    <cellStyle name="_TG-TH_2_KT09-09" xfId="0"/>
    <cellStyle name="_TG-TH_2_KT11-09" xfId="0"/>
    <cellStyle name="_TG-TH_2_KT12-09" xfId="0"/>
    <cellStyle name="_TG-TH_2_Lenh xuat kho T4" xfId="0"/>
    <cellStyle name="_TG-TH_2_LKBV" xfId="0"/>
    <cellStyle name="_TG-TH_2_Lora-tungchau" xfId="0"/>
    <cellStyle name="_TG-TH_2_ma khach hang 15-07-2010" xfId="0"/>
    <cellStyle name="_TG-TH_2_mtPHANDIENTRAMHOAXAHC" xfId="0"/>
    <cellStyle name="_TG-TH_2_NXT 01-2009" xfId="0"/>
    <cellStyle name="_TG-TH_2_PHIEU NHAP - XUAT KHO T01" xfId="0"/>
    <cellStyle name="_TG-TH_2_PHIEU NHAP - XUAT KHO T01-10" xfId="0"/>
    <cellStyle name="_TG-TH_2_PHIEU THU CHI THANG 01" xfId="0"/>
    <cellStyle name="_TG-TH_2_PHIẾU THU - CHI T11-09" xfId="0"/>
    <cellStyle name="_TG-TH_2_PHIẾU THU - CHI T12-09" xfId="0"/>
    <cellStyle name="_TG-TH_2_Phong-Dot 01" xfId="0"/>
    <cellStyle name="_TG-TH_2_QT nam 2008TV" xfId="0"/>
    <cellStyle name="_TG-TH_2_QT nam 2008TV_INSO T01-10 SUA DOI" xfId="0"/>
    <cellStyle name="_TG-TH_2_QT nam 2008TV_Lenh xuat kho T4" xfId="0"/>
    <cellStyle name="_TG-TH_2_QT nam 2008TV_PHIEU NHAP - XUAT KHO T01" xfId="0"/>
    <cellStyle name="_TG-TH_2_QT nam 2008TV_PHIEU THU CHI THANG 01" xfId="0"/>
    <cellStyle name="_TG-TH_2_Qt-HT3PQ1(CauKho)" xfId="0"/>
    <cellStyle name="_TG-TH_2_Qt-HT3PQ1(CauKho)_ÿÿÿÿÿ" xfId="0"/>
    <cellStyle name="_TG-TH_2_So BH ang 07" xfId="0"/>
    <cellStyle name="_TG-TH_2_SO DINH KHOAN" xfId="0"/>
    <cellStyle name="_TG-TH_2_SỔ" xfId="0"/>
    <cellStyle name="_TG-TH_2_TDT-MAU2" xfId="0"/>
    <cellStyle name="_TG-TH_2_THANG 05" xfId="0"/>
    <cellStyle name="_TG-TH_2_THXDGVT12" xfId="0"/>
    <cellStyle name="_TG-TH_2_TK 131" xfId="0"/>
    <cellStyle name="_TG-TH_2_TK-LK" xfId="0"/>
    <cellStyle name="_TG-TH_2_TK-LK Tan Thanh" xfId="0"/>
    <cellStyle name="_TG-TH_2_TK22-DEP-DNo-05-2013" xfId="0"/>
    <cellStyle name="_TG-TH_2_TONG HOP NHAP T08-09(binh duong)" xfId="0"/>
    <cellStyle name="_TG-TH_2_Tờ khai thuế T08-09(binh duong)" xfId="0"/>
    <cellStyle name="_TG-TH_2_Tờ khai thuế T08-09(binh duong)_INSO T01-10 SUA DOI" xfId="0"/>
    <cellStyle name="_TG-TH_2_Tờ khai thuế T08-09(binh duong)_Lenh xuat kho T4" xfId="0"/>
    <cellStyle name="_TG-TH_2_Tờ khai thuế T08-09(binh duong)_PHIEU NHAP - XUAT KHO T01" xfId="0"/>
    <cellStyle name="_TG-TH_2_Tờ khai thuế T08-09(binh duong)_PHIEU THU CHI THANG 01" xfId="0"/>
    <cellStyle name="_TG-TH_2_Tờ khai thuế T10-09" xfId="0"/>
    <cellStyle name="_TG-TH_2_Tờ khai thuế T10-09_INSO T01-10 SUA DOI" xfId="0"/>
    <cellStyle name="_TG-TH_2_Tờ khai thuế T10-09_Lenh xuat kho T4" xfId="0"/>
    <cellStyle name="_TG-TH_2_Tờ khai thuế T10-09_PHIEU NHAP - XUAT KHO T01" xfId="0"/>
    <cellStyle name="_TG-TH_2_Tờ khai thuế T10-09_PHIEU THU CHI THANG 01" xfId="0"/>
    <cellStyle name="_TG-TH_2_XDGV T10.LAN 1.2.10.08" xfId="0"/>
    <cellStyle name="_TG-TH_2_XDGV T11" xfId="0"/>
    <cellStyle name="_TG-TH_2_XDGV T11_INSO T01-10 SUA DOI" xfId="0"/>
    <cellStyle name="_TG-TH_2_XDGV T11_Lenh xuat kho T4" xfId="0"/>
    <cellStyle name="_TG-TH_2_XDGV T11_PHIEU NHAP - XUAT KHO T01" xfId="0"/>
    <cellStyle name="_TG-TH_2_XDGV T11_PHIEU THU CHI THANG 01" xfId="0"/>
    <cellStyle name="_TG-TH_2_XDGV T11_SO DINH KHOAN" xfId="0"/>
    <cellStyle name="_TG-TH_2_XDGV T11c" xfId="0"/>
    <cellStyle name="_TG-TH_2_XDGV T11c_INSO T01-10 SUA DOI" xfId="0"/>
    <cellStyle name="_TG-TH_2_XDGV T11c_Lenh xuat kho T4" xfId="0"/>
    <cellStyle name="_TG-TH_2_XDGV T11c_PHIEU NHAP - XUAT KHO T01" xfId="0"/>
    <cellStyle name="_TG-TH_2_XDGV T11c_PHIEU THU CHI THANG 01" xfId="0"/>
    <cellStyle name="_TG-TH_2_XDGV T11c_SO DINH KHOAN" xfId="0"/>
    <cellStyle name="_TG-TH_2_XDGV T2-08" xfId="0"/>
    <cellStyle name="_TG-TH_2_XDGV T5-08" xfId="0"/>
    <cellStyle name="_TG-TH_2_xdgvt07.BD" xfId="0"/>
    <cellStyle name="_TG-TH_2_xdgvt07.BD_INSO T01-10 SUA DOI" xfId="0"/>
    <cellStyle name="_TG-TH_2_xdgvt07.BD_Lenh xuat kho T4" xfId="0"/>
    <cellStyle name="_TG-TH_2_xdgvt07.BD_PHIEU NHAP - XUAT KHO T01" xfId="0"/>
    <cellStyle name="_TG-TH_2_xdgvt07.BD_PHIEU THU CHI THANG 01" xfId="0"/>
    <cellStyle name="_TG-TH_2_XNT T11-09" xfId="0"/>
    <cellStyle name="_TG-TH_2_XNT T12-09" xfId="0"/>
    <cellStyle name="_TG-TH_2_XNT T2-08" xfId="0"/>
    <cellStyle name="_TG-TH_2_XNT T5" xfId="0"/>
    <cellStyle name="_TG-TH_2_XNT T5.07" xfId="0"/>
    <cellStyle name="_TG-TH_3" xfId="0"/>
    <cellStyle name="_TG-TH_3_INSO T01-10 SUA DOI" xfId="0"/>
    <cellStyle name="_TG-TH_3_Lenh xuat kho T4" xfId="0"/>
    <cellStyle name="_TG-TH_3_LKBV" xfId="0"/>
    <cellStyle name="_TG-TH_3_Lora-tungchau" xfId="0"/>
    <cellStyle name="_TG-TH_3_PHIEU NHAP - XUAT KHO T01" xfId="0"/>
    <cellStyle name="_TG-TH_3_PHIEU THU CHI THANG 01" xfId="0"/>
    <cellStyle name="_TG-TH_3_Qt-HT3PQ1(CauKho)" xfId="0"/>
    <cellStyle name="_TG-TH_3_Qt-HT3PQ1(CauKho)_ÿÿÿÿÿ" xfId="0"/>
    <cellStyle name="_TG-TH_3_SO DINH KHOAN" xfId="0"/>
    <cellStyle name="_TG-TH_3_SỔ" xfId="0"/>
    <cellStyle name="_TG-TH_3_TK22-DEP-DNo-05-2013" xfId="0"/>
    <cellStyle name="_TG-TH_4" xfId="0"/>
    <cellStyle name="_TG-TH_4_LKBV" xfId="0"/>
    <cellStyle name="_TG-TH_4_SỔ" xfId="0"/>
    <cellStyle name="_TG-TH_4_TK22-DEP-DNo-05-2013" xfId="0"/>
    <cellStyle name="_TG-TH_LKBV" xfId="0"/>
    <cellStyle name="_TG-TH_SỔ" xfId="0"/>
    <cellStyle name="_TG-TH_TK22-DEP-DNo-05-2013" xfId="0"/>
    <cellStyle name="_THANG 05" xfId="0"/>
    <cellStyle name="_THANG 05_INSO T01-10 SUA DOI" xfId="0"/>
    <cellStyle name="_THANG 05_Lenh xuat kho T4" xfId="0"/>
    <cellStyle name="_THANG 05_PHIEU NHAP - XUAT KHO T01" xfId="0"/>
    <cellStyle name="_THANG 05_PHIEU THU CHI THANG 01" xfId="0"/>
    <cellStyle name="_THANG 05_SO DINH KHOAN" xfId="0"/>
    <cellStyle name="_THEO DOI HANG HOA" xfId="0"/>
    <cellStyle name="_Thong ke khach hang" xfId="0"/>
    <cellStyle name="_Thong ke khach hang_Du toan DTXD BS 2013_chuan" xfId="0"/>
    <cellStyle name="_Thong ke khach hang_Du toan LDHANT_Hoa Hiep Bac" xfId="0"/>
    <cellStyle name="_Thong ke khach hang_Du toan LDHANT_Hoa Hiep Trung" xfId="0"/>
    <cellStyle name="_Thong ke khach hang_Du toan toi thieu 2013_Hoa Hiep Bac" xfId="0"/>
    <cellStyle name="_Thong ke khach hang_Du toan toi thieu 2013_Hoa Hiep Bac_Du toan DTXD BS 2013_chuan" xfId="0"/>
    <cellStyle name="_Thong ke khach hang_Du toan toi thieu 2013_Hoa Hiep Trung" xfId="0"/>
    <cellStyle name="_Thong ke khach hang_Du toan toi thieu 2013_Hoa Hiep Trung_1" xfId="0"/>
    <cellStyle name="_Thong ke khach hang_Du toan toi thieu 2013_Hoa Hiep Trung_1_Du toan DTXD BS 2013_chuan" xfId="0"/>
    <cellStyle name="_Thong ke khach hang_Du toan toi thieu 2013_Hoa Hiep Trung_Du toan DTXD BS 2013_chuan" xfId="0"/>
    <cellStyle name="_Thong ke khach hang_Du toan toi thieu 2013_Hoa Hiep Trung_hao" xfId="0"/>
    <cellStyle name="_Thong ke khach hang_Du toan toi thieu 2013_Hoa Hiep Trung_hao_Du toan DTXD BS 2013_chuan" xfId="0"/>
    <cellStyle name="_Thong ke khach hang_Du toan toi thieu Hoa My tay" xfId="0"/>
    <cellStyle name="_Thong ke khach hang_Phu luc" xfId="0"/>
    <cellStyle name="_Thong ke khach hang_Phu luc_Du toan DTXD BS 2013_chuan" xfId="0"/>
    <cellStyle name="_Thong ke khach hang_PLHT" xfId="0"/>
    <cellStyle name="_THXDGVT12" xfId="0"/>
    <cellStyle name="_THXDGVT12_INSO T01-10 SUA DOI" xfId="0"/>
    <cellStyle name="_THXDGVT12_Lenh xuat kho T4" xfId="0"/>
    <cellStyle name="_THXDGVT12_PHIEU NHAP - XUAT KHO T01" xfId="0"/>
    <cellStyle name="_THXDGVT12_PHIEU THU CHI THANG 01" xfId="0"/>
    <cellStyle name="_THXDGVT12_SO DINH KHOAN" xfId="0"/>
    <cellStyle name="_TK 131" xfId="0"/>
    <cellStyle name="_TK 131_INSO T01-10 SUA DOI" xfId="0"/>
    <cellStyle name="_TK 131_PHIEU NHAP - XUAT KHO T01" xfId="0"/>
    <cellStyle name="_TK 131_PHIEU THU CHI THANG 01" xfId="0"/>
    <cellStyle name="_TK-LK" xfId="0"/>
    <cellStyle name="_TK-LK Tan Thanh" xfId="0"/>
    <cellStyle name="_TK-LK-TBA-CHU PAH" xfId="0"/>
    <cellStyle name="_TK-LK22(DN)" xfId="0"/>
    <cellStyle name="_TK-LK22(DN)_LK_22kV" xfId="0"/>
    <cellStyle name="_TK-LK22(DN)_LK_TA" xfId="0"/>
    <cellStyle name="_TK-LK22(DN)_TK_LK" xfId="0"/>
    <cellStyle name="_TK-TBA" xfId="0"/>
    <cellStyle name="_TONG HOP DAU TU SUA CHUA JBIC" xfId="0"/>
    <cellStyle name="_TONG HOP NHAP T08-09(binh duong)" xfId="0"/>
    <cellStyle name="_TONG HOP NHAP T08-09(binh duong)_INSO T01-10 SUA DOI" xfId="0"/>
    <cellStyle name="_TONG HOP NHAP T08-09(binh duong)_Lenh xuat kho T4" xfId="0"/>
    <cellStyle name="_TONG HOP NHAP T08-09(binh duong)_PHIEU NHAP - XUAT KHO T01" xfId="0"/>
    <cellStyle name="_TONG HOP NHAP T08-09(binh duong)_PHIEU THU CHI THANG 01" xfId="0"/>
    <cellStyle name="_Tờ khai thuế T08-09(binh duong)" xfId="0"/>
    <cellStyle name="_Tờ khai thuế T08-09(binh duong)_INSO T01-10 SUA DOI" xfId="0"/>
    <cellStyle name="_Tờ khai thuế T08-09(binh duong)_Lenh xuat kho T4" xfId="0"/>
    <cellStyle name="_Tờ khai thuế T08-09(binh duong)_PHIEU NHAP - XUAT KHO T01" xfId="0"/>
    <cellStyle name="_Tờ khai thuế T08-09(binh duong)_PHIEU THU CHI THANG 01" xfId="0"/>
    <cellStyle name="_Tờ khai thuế T10-09" xfId="0"/>
    <cellStyle name="_Tờ khai thuế T10-09_INSO T01-10 SUA DOI" xfId="0"/>
    <cellStyle name="_Tờ khai thuế T10-09_Lenh xuat kho T4" xfId="0"/>
    <cellStyle name="_Tờ khai thuế T10-09_PHIEU NHAP - XUAT KHO T01" xfId="0"/>
    <cellStyle name="_Tờ khai thuế T10-09_PHIEU THU CHI THANG 01" xfId="0"/>
    <cellStyle name="_XDGV T10.LAN 1.2.10.08" xfId="0"/>
    <cellStyle name="_XDGV T10.LAN 1.2.10.08_INSO T01-10 SUA DOI" xfId="0"/>
    <cellStyle name="_XDGV T10.LAN 1.2.10.08_Lenh xuat kho T4" xfId="0"/>
    <cellStyle name="_XDGV T10.LAN 1.2.10.08_PHIEU NHAP - XUAT KHO T01" xfId="0"/>
    <cellStyle name="_XDGV T10.LAN 1.2.10.08_PHIEU THU CHI THANG 01" xfId="0"/>
    <cellStyle name="_XDGV T11" xfId="0"/>
    <cellStyle name="_XDGV T11_INSO T01-10 SUA DOI" xfId="0"/>
    <cellStyle name="_XDGV T11_Lenh xuat kho T4" xfId="0"/>
    <cellStyle name="_XDGV T11_PHIEU NHAP - XUAT KHO T01" xfId="0"/>
    <cellStyle name="_XDGV T11_PHIEU THU CHI THANG 01" xfId="0"/>
    <cellStyle name="_XDGV T11_SO DINH KHOAN" xfId="0"/>
    <cellStyle name="_XDGV T11c" xfId="0"/>
    <cellStyle name="_XDGV T11c_INSO T01-10 SUA DOI" xfId="0"/>
    <cellStyle name="_XDGV T11c_Lenh xuat kho T4" xfId="0"/>
    <cellStyle name="_XDGV T11c_PHIEU NHAP - XUAT KHO T01" xfId="0"/>
    <cellStyle name="_XDGV T11c_PHIEU THU CHI THANG 01" xfId="0"/>
    <cellStyle name="_XDGV T11c_SO DINH KHOAN" xfId="0"/>
    <cellStyle name="_XDGV T2-08" xfId="0"/>
    <cellStyle name="_XDGV T2-08_INSO T01-10 SUA DOI" xfId="0"/>
    <cellStyle name="_XDGV T2-08_Lenh xuat kho T4" xfId="0"/>
    <cellStyle name="_XDGV T2-08_PHIEU NHAP - XUAT KHO T01" xfId="0"/>
    <cellStyle name="_XDGV T2-08_PHIEU THU CHI THANG 01" xfId="0"/>
    <cellStyle name="_XDGV T2-08_SO DINH KHOAN" xfId="0"/>
    <cellStyle name="_XDGV T5-08" xfId="0"/>
    <cellStyle name="_XNT T11-09" xfId="0"/>
    <cellStyle name="_XNT T11-09_INSO T01-10 SUA DOI" xfId="0"/>
    <cellStyle name="_XNT T11-09_Lenh xuat kho T4" xfId="0"/>
    <cellStyle name="_XNT T11-09_PHIEU NHAP - XUAT KHO T01" xfId="0"/>
    <cellStyle name="_XNT T11-09_PHIEU THU CHI THANG 01" xfId="0"/>
    <cellStyle name="_XNT T12-09" xfId="0"/>
    <cellStyle name="_XNT T12-09_INSO T01-10 SUA DOI" xfId="0"/>
    <cellStyle name="_XNT T12-09_PHIEU NHAP - XUAT KHO T01" xfId="0"/>
    <cellStyle name="_XNT T12-09_PHIEU THU CHI THANG 01" xfId="0"/>
    <cellStyle name="_XNT T2-08" xfId="0"/>
    <cellStyle name="_XNT T2-08_INSO T01-10 SUA DOI" xfId="0"/>
    <cellStyle name="_XNT T2-08_Lenh xuat kho T4" xfId="0"/>
    <cellStyle name="_XNT T2-08_PHIEU NHAP - XUAT KHO T01" xfId="0"/>
    <cellStyle name="_XNT T2-08_PHIEU THU CHI THANG 01" xfId="0"/>
    <cellStyle name="_XNT T2-08_SO DINH KHOAN" xfId="0"/>
    <cellStyle name="_XNT T5" xfId="0"/>
    <cellStyle name="_XNT T5.07" xfId="0"/>
    <cellStyle name="_XNT T5.07_INSO T01-10 SUA DOI" xfId="0"/>
    <cellStyle name="_XNT T5.07_Lenh xuat kho T4" xfId="0"/>
    <cellStyle name="_XNT T5.07_PHIEU NHAP - XUAT KHO T01" xfId="0"/>
    <cellStyle name="_XNT T5.07_PHIEU THU CHI THANG 01" xfId="0"/>
    <cellStyle name="_XNT T5.07_SO DINH KHOAN" xfId="0"/>
    <cellStyle name="_XNT T5_INSO T01-10 SUA DOI" xfId="0"/>
    <cellStyle name="_XNT T5_Lenh xuat kho T4" xfId="0"/>
    <cellStyle name="_XNT T5_PHIEU NHAP - XUAT KHO T01" xfId="0"/>
    <cellStyle name="_XNT T5_PHIEU THU CHI THANG 01" xfId="0"/>
    <cellStyle name="_XNT T5_SO DINH KHOAN" xfId="0"/>
    <cellStyle name="AeE­ [0]_INQUIRY ¿?¾÷AßAø " xfId="0"/>
    <cellStyle name="AeE­_INQUIRY ¿?¾÷AßAø " xfId="0"/>
    <cellStyle name="APPEAR" xfId="0"/>
    <cellStyle name="args.style" xfId="0"/>
    <cellStyle name="AutoFormat Options" xfId="0"/>
    <cellStyle name="AÞ¸¶ [0]_INQUIRY ¿?¾÷AßAø " xfId="0"/>
    <cellStyle name="AÞ¸¶_INQUIRY ¿?¾÷AßAø " xfId="0"/>
    <cellStyle name="bang coìa" xfId="0"/>
    <cellStyle name="bang coìa 2" xfId="0"/>
    <cellStyle name="bang coìa_TK_LK" xfId="0"/>
    <cellStyle name="Body" xfId="0"/>
    <cellStyle name="C?AØ_¿?¾÷CoE² " xfId="0"/>
    <cellStyle name="Calc Currency (0)" xfId="0"/>
    <cellStyle name="Calc Currency (0) 2" xfId="0"/>
    <cellStyle name="Calc Currency (0)_TK_LK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tegory" xfId="0"/>
    <cellStyle name="Cerrency_Sheet2_XANGDAU" xfId="0"/>
    <cellStyle name="ch" xfId="0"/>
    <cellStyle name="chu" xfId="0"/>
    <cellStyle name="Co?ma_Sheet1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1" xfId="0"/>
    <cellStyle name="Comma 11 2" xfId="0"/>
    <cellStyle name="Comma 12" xfId="0"/>
    <cellStyle name="Comma 12 2" xfId="0"/>
    <cellStyle name="Comma 13" xfId="0"/>
    <cellStyle name="Comma 14" xfId="0"/>
    <cellStyle name="Comma 15" xfId="0"/>
    <cellStyle name="Comma 15 2" xfId="0"/>
    <cellStyle name="Comma 16" xfId="0"/>
    <cellStyle name="Comma 17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2" xfId="0"/>
    <cellStyle name="Comma 2 2 2" xfId="0"/>
    <cellStyle name="Comma 2 2 3" xfId="0"/>
    <cellStyle name="Comma 2 3" xfId="0"/>
    <cellStyle name="Comma 2 4" xfId="0"/>
    <cellStyle name="Comma 2 5" xfId="0"/>
    <cellStyle name="Comma 2 6" xfId="0"/>
    <cellStyle name="Comma 2 7" xfId="0"/>
    <cellStyle name="Comma 2 8" xfId="0"/>
    <cellStyle name="Comma 2 9" xfId="0"/>
    <cellStyle name="Comma 3" xfId="0"/>
    <cellStyle name="Comma 3 2" xfId="0"/>
    <cellStyle name="Comma 3 3" xfId="0"/>
    <cellStyle name="Comma 4" xfId="0"/>
    <cellStyle name="Comma 4 2" xfId="0"/>
    <cellStyle name="Comma 5" xfId="0"/>
    <cellStyle name="Comma 5 2" xfId="0"/>
    <cellStyle name="Comma 5 2 2" xfId="0"/>
    <cellStyle name="Comma 6" xfId="0"/>
    <cellStyle name="Comma 7" xfId="0"/>
    <cellStyle name="Comma 7 2" xfId="0"/>
    <cellStyle name="Comma 7 5" xfId="0"/>
    <cellStyle name="Comma 8" xfId="0"/>
    <cellStyle name="Comma 9" xfId="0"/>
    <cellStyle name="Comma 96" xfId="0"/>
    <cellStyle name="Comma [00]" xfId="0"/>
    <cellStyle name="Comma [0] 2" xfId="0"/>
    <cellStyle name="Comma [0] 3" xfId="0"/>
    <cellStyle name="comma zerodec" xfId="0"/>
    <cellStyle name="Comma0" xfId="0"/>
    <cellStyle name="Copied" xfId="0"/>
    <cellStyle name="COST1" xfId="0"/>
    <cellStyle name="Co聭ma_Sheet1" xfId="0"/>
    <cellStyle name="Currency 10" xfId="0"/>
    <cellStyle name="Currency 11" xfId="0"/>
    <cellStyle name="Currency 12" xfId="0"/>
    <cellStyle name="Currency 13" xfId="0"/>
    <cellStyle name="Currency 14" xfId="0"/>
    <cellStyle name="Currency 2" xfId="0"/>
    <cellStyle name="Currency 3" xfId="0"/>
    <cellStyle name="Currency 4" xfId="0"/>
    <cellStyle name="Currency 5" xfId="0"/>
    <cellStyle name="Currency 6" xfId="0"/>
    <cellStyle name="Currency 7" xfId="0"/>
    <cellStyle name="Currency 8" xfId="0"/>
    <cellStyle name="Currency 9" xfId="0"/>
    <cellStyle name="Currency [00]" xfId="0"/>
    <cellStyle name="Currency0" xfId="0"/>
    <cellStyle name="Currency0 2" xfId="0"/>
    <cellStyle name="Currency1" xfId="0"/>
    <cellStyle name="C￥AØ_Sheet1_¿μ¾÷CoE² " xfId="0"/>
    <cellStyle name="C￥AØ_¿μ¾÷CoE² " xfId="0"/>
    <cellStyle name="C￥AØ_≫c¾÷ºIº° AN°e " xfId="0"/>
    <cellStyle name="D1CS" xfId="0"/>
    <cellStyle name="D2CS" xfId="0"/>
    <cellStyle name="Date" xfId="0"/>
    <cellStyle name="Date Short" xfId="0"/>
    <cellStyle name="Dezimal [0]_Compiling Utility Macros" xfId="0"/>
    <cellStyle name="Dezimal_Compiling Utility Macros" xfId="0"/>
    <cellStyle name="Dollar (zero dec)" xfId="0"/>
    <cellStyle name="eeee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Fixed" xfId="0"/>
    <cellStyle name="Font Britannic16" xfId="0"/>
    <cellStyle name="Font Britannic18" xfId="0"/>
    <cellStyle name="Font CenturyCond 18" xfId="0"/>
    <cellStyle name="Font Cond20" xfId="0"/>
    <cellStyle name="Font Lucida sans16" xfId="0"/>
    <cellStyle name="Font LucidaSans16" xfId="0"/>
    <cellStyle name="Font NewCenturyCond18" xfId="0"/>
    <cellStyle name="Font Ottawa14" xfId="0"/>
    <cellStyle name="Font Ottawa16" xfId="0"/>
    <cellStyle name="gd" xfId="0"/>
    <cellStyle name="Grey" xfId="0"/>
    <cellStyle name="Group" xfId="0"/>
    <cellStyle name="ha" xfId="0"/>
    <cellStyle name="Head 1" xfId="0"/>
    <cellStyle name="HEADER" xfId="0"/>
    <cellStyle name="Header1" xfId="0"/>
    <cellStyle name="Header2" xfId="0"/>
    <cellStyle name="Heading 1 2" xfId="0"/>
    <cellStyle name="Heading 2 2" xfId="0"/>
    <cellStyle name="HEADING1" xfId="0"/>
    <cellStyle name="HEADING2" xfId="0"/>
    <cellStyle name="HEADINGS" xfId="0"/>
    <cellStyle name="HEADINGSTOP" xfId="0"/>
    <cellStyle name="headoption" xfId="0"/>
    <cellStyle name="HIDE" xfId="0"/>
    <cellStyle name="hoa" xfId="0"/>
    <cellStyle name="Hoa-Scholl" xfId="0"/>
    <cellStyle name="Hyperlink 2" xfId="0"/>
    <cellStyle name="Input 2" xfId="0"/>
    <cellStyle name="Input 3" xfId="0"/>
    <cellStyle name="Input 4" xfId="0"/>
    <cellStyle name="Input 5" xfId="0"/>
    <cellStyle name="Input 6" xfId="0"/>
    <cellStyle name="Input [yellow]" xfId="0"/>
    <cellStyle name="Input Cells" xfId="0"/>
    <cellStyle name="i·0" xfId="0"/>
    <cellStyle name="i·0??????????_x0003_?_x0010__x0001_??Luu??9JS—_x0008_??????????????????ò_x0001_????&lt;i·0???" xfId="0"/>
    <cellStyle name="i·0??????????_x0007_?_x0010__x0001_??PrintDT??9JS—_x0008_??????????????????¼_x0001_????&lt;i·" xfId="0"/>
    <cellStyle name="k1" xfId="0"/>
    <cellStyle name="kh" xfId="0"/>
    <cellStyle name="KH.NEO" xfId="0"/>
    <cellStyle name="kh_Du toan DTXD BS 2013_chuan" xfId="0"/>
    <cellStyle name="KHANH" xfId="0"/>
    <cellStyle name="khoa2" xfId="0"/>
    <cellStyle name="Lin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MARK" xfId="0"/>
    <cellStyle name="MAU" xfId="0"/>
    <cellStyle name="Migliaia (0)_CALPREZZ" xfId="0"/>
    <cellStyle name="Migliaia_ PESO ELETTR." xfId="0"/>
    <cellStyle name="Millares [0]_Well Timing" xfId="0"/>
    <cellStyle name="Millares_Well Timing" xfId="0"/>
    <cellStyle name="Milliers [0]_      " xfId="0"/>
    <cellStyle name="Milliers_      " xfId="0"/>
    <cellStyle name="MO" xfId="0"/>
    <cellStyle name="Model" xfId="0"/>
    <cellStyle name="moi" xfId="0"/>
    <cellStyle name="moi 2" xfId="0"/>
    <cellStyle name="moi_TK_LK" xfId="0"/>
    <cellStyle name="Mon?aire [0]_!!!GO" xfId="0"/>
    <cellStyle name="Mon?aire_!!!GO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EO" xfId="0"/>
    <cellStyle name="New Times Roman" xfId="0"/>
    <cellStyle name="New Times Roman 2" xfId="0"/>
    <cellStyle name="New Times Roman_TK_LK" xfId="0"/>
    <cellStyle name="no dec" xfId="0"/>
    <cellStyle name="Normal - ??1" xfId="0"/>
    <cellStyle name="Normal - Style1" xfId="0"/>
    <cellStyle name="Normal - Style1 2" xfId="0"/>
    <cellStyle name="Normal - 유형1" xfId="0"/>
    <cellStyle name="Normal 10" xfId="0"/>
    <cellStyle name="Normal 11" xfId="0"/>
    <cellStyle name="Normal 12" xfId="0"/>
    <cellStyle name="Normal 120 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19 2" xfId="0"/>
    <cellStyle name="Normal 2" xfId="0"/>
    <cellStyle name="Normal 2 2" xfId="0"/>
    <cellStyle name="Normal 2 3" xfId="0"/>
    <cellStyle name="Normal 2 4" xfId="0"/>
    <cellStyle name="Normal 20" xfId="0"/>
    <cellStyle name="Normal 21" xfId="0"/>
    <cellStyle name="Normal 22" xfId="0"/>
    <cellStyle name="Normal 23" xfId="0"/>
    <cellStyle name="Normal 23 2" xfId="0"/>
    <cellStyle name="Normal 24" xfId="0"/>
    <cellStyle name="Normal 25" xfId="0"/>
    <cellStyle name="Normal 26" xfId="0"/>
    <cellStyle name="Normal 27" xfId="0"/>
    <cellStyle name="Normal 2_0.4kV" xfId="0"/>
    <cellStyle name="Normal 3" xfId="0"/>
    <cellStyle name="Normal 3 2" xfId="0"/>
    <cellStyle name="Normal 3 3" xfId="0"/>
    <cellStyle name="Normal 3 4" xfId="0"/>
    <cellStyle name="Normal 3 5" xfId="0"/>
    <cellStyle name="Normal 4" xfId="0"/>
    <cellStyle name="Normal 4 2" xfId="0"/>
    <cellStyle name="Normal 5" xfId="0"/>
    <cellStyle name="Normal 59 2" xfId="0"/>
    <cellStyle name="Normal 6" xfId="0"/>
    <cellStyle name="Normal 7" xfId="0"/>
    <cellStyle name="Normal 8" xfId="0"/>
    <cellStyle name="Normal 8 2" xfId="0"/>
    <cellStyle name="Normal 8 2 2" xfId="0"/>
    <cellStyle name="Normal 9" xfId="0"/>
    <cellStyle name="Normal 9 2" xfId="0"/>
    <cellStyle name="NORMAL-ADB" xfId="0"/>
    <cellStyle name="Normal1" xfId="0"/>
    <cellStyle name="Normal_69-3-2" xfId="0"/>
    <cellStyle name="Normal_DU TOANTICH THIEN2" xfId="0"/>
    <cellStyle name="Normal_IVL-VN-034S (R1)" xfId="0"/>
    <cellStyle name="Normal_Lilama693" xfId="0"/>
    <cellStyle name="Normal_Vinh Thanh" xfId="0"/>
    <cellStyle name="Normale_ PESO ELETTR.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mma [0]_Mktg Prog" xfId="0"/>
    <cellStyle name="ormal_Sheet1_1" xfId="0"/>
    <cellStyle name="per.style" xfId="0"/>
    <cellStyle name="Percent 10" xfId="0"/>
    <cellStyle name="Percent 11" xfId="0"/>
    <cellStyle name="Percent 12" xfId="0"/>
    <cellStyle name="Percent 2" xfId="0"/>
    <cellStyle name="Percent 2 2" xfId="0"/>
    <cellStyle name="Percent 2 3" xfId="0"/>
    <cellStyle name="Percent 2 4" xfId="0"/>
    <cellStyle name="Percent 3" xfId="0"/>
    <cellStyle name="Percent 3 2" xfId="0"/>
    <cellStyle name="Percent 4" xfId="0"/>
    <cellStyle name="Percent 5" xfId="0"/>
    <cellStyle name="Percent 5 2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ERCENTAGE" xfId="0"/>
    <cellStyle name="PHONG" xfId="0"/>
    <cellStyle name="phu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Quantity" xfId="0"/>
    <cellStyle name="regstoresfromspecstores" xfId="0"/>
    <cellStyle name="RevList" xfId="0"/>
    <cellStyle name="SHADEDSTORES" xfId="0"/>
    <cellStyle name="Siêu nối kết_Tien do XD ke hoach 2005 Cv858-KHDT" xfId="0"/>
    <cellStyle name="so" xfId="0"/>
    <cellStyle name="SO%" xfId="0"/>
    <cellStyle name="songuyen" xfId="0"/>
    <cellStyle name="specstores" xfId="0"/>
    <cellStyle name="Standard_Anpassen der Amortisation" xfId="0"/>
    <cellStyle name="STT" xfId="0"/>
    <cellStyle name="Style 1" xfId="0"/>
    <cellStyle name="Style 1 2" xfId="0"/>
    <cellStyle name="Style 1 3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1_Chiet tinh chung111" xfId="0"/>
    <cellStyle name="Style 2" xfId="0"/>
    <cellStyle name="Style 20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0" xfId="0"/>
    <cellStyle name="Style 211" xfId="0"/>
    <cellStyle name="Style 212" xfId="0"/>
    <cellStyle name="Style 213" xfId="0"/>
    <cellStyle name="Style 214" xfId="0"/>
    <cellStyle name="Style 215" xfId="0"/>
    <cellStyle name="Style 216" xfId="0"/>
    <cellStyle name="Style 217" xfId="0"/>
    <cellStyle name="Style 218" xfId="0"/>
    <cellStyle name="Style 219" xfId="0"/>
    <cellStyle name="Style 22" xfId="0"/>
    <cellStyle name="Style 220" xfId="0"/>
    <cellStyle name="Style 221" xfId="0"/>
    <cellStyle name="Style 222" xfId="0"/>
    <cellStyle name="Style 223" xfId="0"/>
    <cellStyle name="Style 224" xfId="0"/>
    <cellStyle name="Style 225" xfId="0"/>
    <cellStyle name="Style 226" xfId="0"/>
    <cellStyle name="Style 227" xfId="0"/>
    <cellStyle name="Style 228" xfId="0"/>
    <cellStyle name="Style 229" xfId="0"/>
    <cellStyle name="Style 23" xfId="0"/>
    <cellStyle name="Style 230" xfId="0"/>
    <cellStyle name="Style 231" xfId="0"/>
    <cellStyle name="Style 232" xfId="0"/>
    <cellStyle name="Style 233" xfId="0"/>
    <cellStyle name="Style 234" xfId="0"/>
    <cellStyle name="Style 235" xfId="0"/>
    <cellStyle name="Style 236" xfId="0"/>
    <cellStyle name="Style 237" xfId="0"/>
    <cellStyle name="Style 238" xfId="0"/>
    <cellStyle name="Style 239" xfId="0"/>
    <cellStyle name="Style 24" xfId="0"/>
    <cellStyle name="Style 240" xfId="0"/>
    <cellStyle name="Style 241" xfId="0"/>
    <cellStyle name="Style 242" xfId="0"/>
    <cellStyle name="Style 243" xfId="0"/>
    <cellStyle name="Style 244" xfId="0"/>
    <cellStyle name="Style 245" xfId="0"/>
    <cellStyle name="Style 246" xfId="0"/>
    <cellStyle name="Style 247" xfId="0"/>
    <cellStyle name="Style 248" xfId="0"/>
    <cellStyle name="Style 249" xfId="0"/>
    <cellStyle name="Style 25" xfId="0"/>
    <cellStyle name="Style 250" xfId="0"/>
    <cellStyle name="Style 251" xfId="0"/>
    <cellStyle name="Style 252" xfId="0"/>
    <cellStyle name="Style 253" xfId="0"/>
    <cellStyle name="Style 254" xfId="0"/>
    <cellStyle name="Style 255" xfId="0"/>
    <cellStyle name="Style 256" xfId="0"/>
    <cellStyle name="Style 257" xfId="0"/>
    <cellStyle name="Style 258" xfId="0"/>
    <cellStyle name="Style 259" xfId="0"/>
    <cellStyle name="Style 26" xfId="0"/>
    <cellStyle name="Style 260" xfId="0"/>
    <cellStyle name="Style 261" xfId="0"/>
    <cellStyle name="Style 262" xfId="0"/>
    <cellStyle name="Style 263" xfId="0"/>
    <cellStyle name="Style 264" xfId="0"/>
    <cellStyle name="Style 265" xfId="0"/>
    <cellStyle name="Style 266" xfId="0"/>
    <cellStyle name="Style 267" xfId="0"/>
    <cellStyle name="Style 268" xfId="0"/>
    <cellStyle name="Style 269" xfId="0"/>
    <cellStyle name="Style 27" xfId="0"/>
    <cellStyle name="Style 270" xfId="0"/>
    <cellStyle name="Style 271" xfId="0"/>
    <cellStyle name="Style 272" xfId="0"/>
    <cellStyle name="Style 273" xfId="0"/>
    <cellStyle name="Style 274" xfId="0"/>
    <cellStyle name="Style 275" xfId="0"/>
    <cellStyle name="Style 276" xfId="0"/>
    <cellStyle name="Style 277" xfId="0"/>
    <cellStyle name="Style 278" xfId="0"/>
    <cellStyle name="Style 279" xfId="0"/>
    <cellStyle name="Style 28" xfId="0"/>
    <cellStyle name="Style 280" xfId="0"/>
    <cellStyle name="Style 281" xfId="0"/>
    <cellStyle name="Style 282" xfId="0"/>
    <cellStyle name="Style 283" xfId="0"/>
    <cellStyle name="Style 284" xfId="0"/>
    <cellStyle name="Style 285" xfId="0"/>
    <cellStyle name="Style 286" xfId="0"/>
    <cellStyle name="Style 287" xfId="0"/>
    <cellStyle name="Style 288" xfId="0"/>
    <cellStyle name="Style 289" xfId="0"/>
    <cellStyle name="Style 29" xfId="0"/>
    <cellStyle name="Style 290" xfId="0"/>
    <cellStyle name="Style 291" xfId="0"/>
    <cellStyle name="Style 292" xfId="0"/>
    <cellStyle name="Style 293" xfId="0"/>
    <cellStyle name="Style 294" xfId="0"/>
    <cellStyle name="Style 295" xfId="0"/>
    <cellStyle name="Style 296" xfId="0"/>
    <cellStyle name="Style 297" xfId="0"/>
    <cellStyle name="Style 298" xfId="0"/>
    <cellStyle name="Style 299" xfId="0"/>
    <cellStyle name="Style 3" xfId="0"/>
    <cellStyle name="Style 30" xfId="0"/>
    <cellStyle name="Style 300" xfId="0"/>
    <cellStyle name="Style 301" xfId="0"/>
    <cellStyle name="Style 302" xfId="0"/>
    <cellStyle name="Style 303" xfId="0"/>
    <cellStyle name="Style 304" xfId="0"/>
    <cellStyle name="Style 305" xfId="0"/>
    <cellStyle name="Style 306" xfId="0"/>
    <cellStyle name="Style 307" xfId="0"/>
    <cellStyle name="Style 308" xfId="0"/>
    <cellStyle name="Style 309" xfId="0"/>
    <cellStyle name="Style 31" xfId="0"/>
    <cellStyle name="Style 310" xfId="0"/>
    <cellStyle name="Style 311" xfId="0"/>
    <cellStyle name="Style 312" xfId="0"/>
    <cellStyle name="Style 313" xfId="0"/>
    <cellStyle name="Style 314" xfId="0"/>
    <cellStyle name="Style 315" xfId="0"/>
    <cellStyle name="Style 316" xfId="0"/>
    <cellStyle name="Style 317" xfId="0"/>
    <cellStyle name="Style 318" xfId="0"/>
    <cellStyle name="Style 319" xfId="0"/>
    <cellStyle name="Style 32" xfId="0"/>
    <cellStyle name="Style 320" xfId="0"/>
    <cellStyle name="Style 321" xfId="0"/>
    <cellStyle name="Style 322" xfId="0"/>
    <cellStyle name="Style 323" xfId="0"/>
    <cellStyle name="Style 324" xfId="0"/>
    <cellStyle name="Style 325" xfId="0"/>
    <cellStyle name="Style 326" xfId="0"/>
    <cellStyle name="Style 327" xfId="0"/>
    <cellStyle name="Style 328" xfId="0"/>
    <cellStyle name="Style 329" xfId="0"/>
    <cellStyle name="Style 33" xfId="0"/>
    <cellStyle name="Style 330" xfId="0"/>
    <cellStyle name="Style 331" xfId="0"/>
    <cellStyle name="Style 332" xfId="0"/>
    <cellStyle name="Style 333" xfId="0"/>
    <cellStyle name="Style 334" xfId="0"/>
    <cellStyle name="Style 335" xfId="0"/>
    <cellStyle name="Style 336" xfId="0"/>
    <cellStyle name="Style 337" xfId="0"/>
    <cellStyle name="Style 338" xfId="0"/>
    <cellStyle name="Style 339" xfId="0"/>
    <cellStyle name="Style 34" xfId="0"/>
    <cellStyle name="Style 340" xfId="0"/>
    <cellStyle name="Style 341" xfId="0"/>
    <cellStyle name="Style 342" xfId="0"/>
    <cellStyle name="Style 343" xfId="0"/>
    <cellStyle name="Style 344" xfId="0"/>
    <cellStyle name="Style 345" xfId="0"/>
    <cellStyle name="Style 346" xfId="0"/>
    <cellStyle name="Style 347" xfId="0"/>
    <cellStyle name="Style 348" xfId="0"/>
    <cellStyle name="Style 349" xfId="0"/>
    <cellStyle name="Style 35" xfId="0"/>
    <cellStyle name="Style 350" xfId="0"/>
    <cellStyle name="Style 351" xfId="0"/>
    <cellStyle name="Style 352" xfId="0"/>
    <cellStyle name="Style 353" xfId="0"/>
    <cellStyle name="Style 354" xfId="0"/>
    <cellStyle name="Style 355" xfId="0"/>
    <cellStyle name="Style 356" xfId="0"/>
    <cellStyle name="Style 357" xfId="0"/>
    <cellStyle name="Style 358" xfId="0"/>
    <cellStyle name="Style 359" xfId="0"/>
    <cellStyle name="Style 36" xfId="0"/>
    <cellStyle name="Style 360" xfId="0"/>
    <cellStyle name="Style 361" xfId="0"/>
    <cellStyle name="Style 362" xfId="0"/>
    <cellStyle name="Style 363" xfId="0"/>
    <cellStyle name="Style 364" xfId="0"/>
    <cellStyle name="Style 365" xfId="0"/>
    <cellStyle name="Style 366" xfId="0"/>
    <cellStyle name="Style 367" xfId="0"/>
    <cellStyle name="Style 368" xfId="0"/>
    <cellStyle name="Style 369" xfId="0"/>
    <cellStyle name="Style 37" xfId="0"/>
    <cellStyle name="Style 370" xfId="0"/>
    <cellStyle name="Style 371" xfId="0"/>
    <cellStyle name="Style 372" xfId="0"/>
    <cellStyle name="Style 373" xfId="0"/>
    <cellStyle name="Style 374" xfId="0"/>
    <cellStyle name="Style 375" xfId="0"/>
    <cellStyle name="Style 376" xfId="0"/>
    <cellStyle name="Style 377" xfId="0"/>
    <cellStyle name="Style 378" xfId="0"/>
    <cellStyle name="Style 379" xfId="0"/>
    <cellStyle name="Style 38" xfId="0"/>
    <cellStyle name="Style 380" xfId="0"/>
    <cellStyle name="Style 381" xfId="0"/>
    <cellStyle name="Style 382" xfId="0"/>
    <cellStyle name="Style 383" xfId="0"/>
    <cellStyle name="Style 384" xfId="0"/>
    <cellStyle name="Style 385" xfId="0"/>
    <cellStyle name="Style 386" xfId="0"/>
    <cellStyle name="Style 387" xfId="0"/>
    <cellStyle name="Style 388" xfId="0"/>
    <cellStyle name="Style 389" xfId="0"/>
    <cellStyle name="Style 39" xfId="0"/>
    <cellStyle name="Style 390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 2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 2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_1" xfId="0"/>
    <cellStyle name="subhead" xfId="0"/>
    <cellStyle name="Subtotal" xfId="0"/>
    <cellStyle name="symbol" xfId="0"/>
    <cellStyle name="S¬" xfId="0"/>
    <cellStyle name="S—_x0008_" xfId="0"/>
    <cellStyle name="S—_x0008_??????????????????‚_x0001_????&lt;i·0??????????_x0007_?_x0010__x0001_??PrintDT??9JS—_x0008_?????????????" xfId="0"/>
    <cellStyle name="T" xfId="0"/>
    <cellStyle name="t1" xfId="0"/>
    <cellStyle name="t2" xfId="0"/>
    <cellStyle name="T_Book1" xfId="0"/>
    <cellStyle name="T_Book1_1" xfId="0"/>
    <cellStyle name="T_Book1_1_Duyet gia cot thep" xfId="0"/>
    <cellStyle name="T_Book1_1_Duyet gia cot thep_LK_22kV" xfId="0"/>
    <cellStyle name="T_Book1_1_Duyet gia cot thep_LK_TA" xfId="0"/>
    <cellStyle name="T_Book1_1_Duyet gia cot thep_TK_LK" xfId="0"/>
    <cellStyle name="T_Book1_1_Gia tri thanh toan dot 3 - Sida TH goi 2.2" xfId="0"/>
    <cellStyle name="T_Book1_1_LKBV" xfId="0"/>
    <cellStyle name="T_Book1_1_LKBV_LK_22kV" xfId="0"/>
    <cellStyle name="T_Book1_1_LKBV_LK_TA" xfId="0"/>
    <cellStyle name="T_Book1_1_LKBV_TK_LK" xfId="0"/>
    <cellStyle name="T_Book1_1_TK-LK" xfId="0"/>
    <cellStyle name="T_Book1_1_TK-LK Tan Thanh" xfId="0"/>
    <cellStyle name="T_Book1_1_TK-LK-TBA" xfId="0"/>
    <cellStyle name="T_Book1_1_TK22-DEP-DNo-05-2013" xfId="0"/>
    <cellStyle name="T_Book1_1_TK22-DEP-DNo-05-2013_LK_22kV" xfId="0"/>
    <cellStyle name="T_Book1_1_TK22-DEP-DNo-05-2013_LK_TA" xfId="0"/>
    <cellStyle name="T_Book1_1_TK22-DEP-DNo-05-2013_TK_LK" xfId="0"/>
    <cellStyle name="T_Book1_2" xfId="0"/>
    <cellStyle name="T_Book1_2_TK-LK-TBA" xfId="0"/>
    <cellStyle name="T_Book1_BANG SO SANH NHAN CONG SC MBA DUYET" xfId="0"/>
    <cellStyle name="T_Book1_BANG SO SANH NHAN CONG SC MBA DUYET_Du toan DTXD BS 2013_chuan" xfId="0"/>
    <cellStyle name="T_Book1_BANG SO SANH NHAN CONG SC MBA DUYET_Du toan LDHANT_Hoa Hiep Bac" xfId="0"/>
    <cellStyle name="T_Book1_BANG SO SANH NHAN CONG SC MBA DUYET_Du toan LDHANT_Hoa Hiep Trung" xfId="0"/>
    <cellStyle name="T_Book1_BANG SO SANH NHAN CONG SC MBA DUYET_Du toan toi thieu 2013_Hoa Hiep Trung_hao" xfId="0"/>
    <cellStyle name="T_Book1_BANG SO SANH NHAN CONG SC MBA DUYET_PHUONG AN KHAI TOAN HOA DINH TAY" xfId="0"/>
    <cellStyle name="T_Book1_BANG SO SANH NHAN CONG SC MBA DUYET_PHUONG AN KHAI TOAN HOA DINH TAY_Du toan toi thieu Hoa My tay" xfId="0"/>
    <cellStyle name="T_Book1_BANG SO SANH NHAN CONG SC MBA DUYET_PHUONG AN KHAI TOAN HOA DINH TAY_PLHT" xfId="0"/>
    <cellStyle name="T_Book1_BANG SO SANH NHAN CONG SC MBA DUYET_THIET KE  SCL 2013 HOA DINH TAY sua(2)" xfId="0"/>
    <cellStyle name="T_Book1_Don gia thep anten Suoi Dau + Van Ninh - Khanh Hoa" xfId="0"/>
    <cellStyle name="T_Book1_Don gia thep anten Suoi Dau + Van Ninh - Khanh Hoa_LK_22kV" xfId="0"/>
    <cellStyle name="T_Book1_Don gia thep anten Suoi Dau + Van Ninh - Khanh Hoa_LK_TA" xfId="0"/>
    <cellStyle name="T_Book1_Don gia thep anten Suoi Dau + Van Ninh - Khanh Hoa_TK_LK" xfId="0"/>
    <cellStyle name="T_Book1_Du toan DTXD BS 2013_chuan" xfId="0"/>
    <cellStyle name="T_Book1_Du toan LDHANT_Hoa Hiep Bac" xfId="0"/>
    <cellStyle name="T_Book1_Du toan LDHANT_Hoa Hiep Trung" xfId="0"/>
    <cellStyle name="T_Book1_Du toan toi thieu 2013_Hoa Hiep Trung_hao" xfId="0"/>
    <cellStyle name="T_Book1_Du toan toi thieu 2013_Hoa Hiep Trung_hao_Du toan DTXD BS 2013_chuan" xfId="0"/>
    <cellStyle name="T_Book1_Duyet gia cot thep" xfId="0"/>
    <cellStyle name="T_Book1_Duyet gia cot thep_LK_22kV" xfId="0"/>
    <cellStyle name="T_Book1_Duyet gia cot thep_LK_TA" xfId="0"/>
    <cellStyle name="T_Book1_Duyet gia cot thep_TK_LK" xfId="0"/>
    <cellStyle name="T_Book1_Gia goi thau anten Quang Tri-NH2" xfId="0"/>
    <cellStyle name="T_Book1_Gia goi thau anten Quang Tri-NH2_LK_22kV" xfId="0"/>
    <cellStyle name="T_Book1_Gia goi thau anten Quang Tri-NH2_LK_TA" xfId="0"/>
    <cellStyle name="T_Book1_Gia goi thau anten Quang Tri-NH2_TK_LK" xfId="0"/>
    <cellStyle name="T_Book1_Gia tri thanh toan dot 3 - Sida TH goi 2.2" xfId="0"/>
    <cellStyle name="T_Book1_klmtantenBinhDinh" xfId="0"/>
    <cellStyle name="T_Book1_klmtantenBinhDinh_LK_22kV" xfId="0"/>
    <cellStyle name="T_Book1_klmtantenBinhDinh_LK_TA" xfId="0"/>
    <cellStyle name="T_Book1_klmtantenBinhDinh_TK_LK" xfId="0"/>
    <cellStyle name="T_Book1_LKBV" xfId="0"/>
    <cellStyle name="T_Book1_LKBV_LK_22kV" xfId="0"/>
    <cellStyle name="T_Book1_LKBV_LK_TA" xfId="0"/>
    <cellStyle name="T_Book1_LKBV_TK_LK" xfId="0"/>
    <cellStyle name="T_Book1_NT Khsat ha the QTri" xfId="0"/>
    <cellStyle name="T_Book1_PHUONG AN KHAI TOAN HOA DINH TAY" xfId="0"/>
    <cellStyle name="T_Book1_PHUONG AN KHAI TOAN HOA DINH TAY_Du toan toi thieu Hoa My tay" xfId="0"/>
    <cellStyle name="T_Book1_PHUONG AN KHAI TOAN HOA DINH TAY_PLHT" xfId="0"/>
    <cellStyle name="T_Book1_TDT-MAU2" xfId="0"/>
    <cellStyle name="T_Book1_TDT-MAU2_Du toan DTXD BS 2013_chuan" xfId="0"/>
    <cellStyle name="T_Book1_TDT-MAU2_Du toan LDHANT_Hoa Hiep Bac" xfId="0"/>
    <cellStyle name="T_Book1_TDT-MAU2_Du toan LDHANT_Hoa Hiep Trung" xfId="0"/>
    <cellStyle name="T_Book1_TDT-MAU2_Du toan toi thieu 2013_Hoa Hiep Trung_hao" xfId="0"/>
    <cellStyle name="T_Book1_TDT-MAU2_PHUONG AN KHAI TOAN HOA DINH TAY" xfId="0"/>
    <cellStyle name="T_Book1_TDT-MAU2_PHUONG AN KHAI TOAN HOA DINH TAY_Du toan toi thieu Hoa My tay" xfId="0"/>
    <cellStyle name="T_Book1_TDT-MAU2_PHUONG AN KHAI TOAN HOA DINH TAY_PLHT" xfId="0"/>
    <cellStyle name="T_Book1_TDT-MAU2_THIET KE  SCL 2013 HOA DINH TAY sua(2)" xfId="0"/>
    <cellStyle name="T_Book1_THIET KE  SCL 2013 HOA DINH TAY sua(2)" xfId="0"/>
    <cellStyle name="T_Book1_TK-LK" xfId="0"/>
    <cellStyle name="T_Book1_TK-LK Tan Thanh" xfId="0"/>
    <cellStyle name="T_Book1_TK-LK-TBA" xfId="0"/>
    <cellStyle name="T_Book1_TK22-DEP-DNo-05-2013" xfId="0"/>
    <cellStyle name="T_Book1_TK22-DEP-DNo-05-2013_LK_22kV" xfId="0"/>
    <cellStyle name="T_Book1_TK22-DEP-DNo-05-2013_LK_TA" xfId="0"/>
    <cellStyle name="T_Book1_TK22-DEP-DNo-05-2013_TK_LK" xfId="0"/>
    <cellStyle name="T_Book1_Trinh anten day co Da Nang" xfId="0"/>
    <cellStyle name="T_Book1_Trinh anten day co Da Nang_LK_22kV" xfId="0"/>
    <cellStyle name="T_Book1_Trinh anten day co Da Nang_LK_TA" xfId="0"/>
    <cellStyle name="T_Book1_Trinh anten day co Da Nang_TK_LK" xfId="0"/>
    <cellStyle name="T_Book1_TRINH CDT ANTEN KV3 20-9-05" xfId="0"/>
    <cellStyle name="T_Book1_TRINH CDT ANTEN KV3 20-9-05_LK_22kV" xfId="0"/>
    <cellStyle name="T_Book1_TRINH CDT ANTEN KV3 20-9-05_LK_TA" xfId="0"/>
    <cellStyle name="T_Book1_TRINH CDT ANTEN KV3 20-9-05_TK_LK" xfId="0"/>
    <cellStyle name="T_Book2" xfId="0"/>
    <cellStyle name="T_Book2_LK_22kV" xfId="0"/>
    <cellStyle name="T_Book2_LK_TA" xfId="0"/>
    <cellStyle name="T_Book2_TK_LK" xfId="0"/>
    <cellStyle name="T_DM_60606061" xfId="0"/>
    <cellStyle name="T_DM_60606061_Du toan DTXD BS 2013_chuan" xfId="0"/>
    <cellStyle name="T_DM_60606061_Du toan LDHANT_Hoa Hiep Bac" xfId="0"/>
    <cellStyle name="T_DM_60606061_Du toan LDHANT_Hoa Hiep Trung" xfId="0"/>
    <cellStyle name="T_DM_60606061_Du toan toi thieu 2013_Hoa Hiep Trung_hao" xfId="0"/>
    <cellStyle name="T_DM_60606061_Du toan toi thieu 2013_Hoa Hiep Trung_hao_Du toan DTXD BS 2013_chuan" xfId="0"/>
    <cellStyle name="T_DM_60606061_PHUONG AN KHAI TOAN HOA DINH TAY" xfId="0"/>
    <cellStyle name="T_DM_60606061_PHUONG AN KHAI TOAN HOA DINH TAY_Du toan toi thieu Hoa My tay" xfId="0"/>
    <cellStyle name="T_DM_60606061_PHUONG AN KHAI TOAN HOA DINH TAY_PLHT" xfId="0"/>
    <cellStyle name="T_DM_60606061_THIET KE  SCL 2013 HOA DINH TAY sua(2)" xfId="0"/>
    <cellStyle name="T_Don gia thep anten Suoi Dau + Van Ninh - Khanh Hoa" xfId="0"/>
    <cellStyle name="T_Don gia thep anten Suoi Dau + Van Ninh - Khanh Hoa_LK_22kV" xfId="0"/>
    <cellStyle name="T_Don gia thep anten Suoi Dau + Van Ninh - Khanh Hoa_LK_TA" xfId="0"/>
    <cellStyle name="T_Don gia thep anten Suoi Dau + Van Ninh - Khanh Hoa_TK_LK" xfId="0"/>
    <cellStyle name="T_Du toan DTXD BS 2013_chuan" xfId="0"/>
    <cellStyle name="T_Du toan LDHANT_Hoa Hiep Bac" xfId="0"/>
    <cellStyle name="T_Du toan LDHANT_Hoa Hiep Trung" xfId="0"/>
    <cellStyle name="T_Du toan toi thieu 2013_Hoa Hiep Trung_hao" xfId="0"/>
    <cellStyle name="T_Du toan toi thieu 2013_Hoa Hiep Trung_hao_Du toan DTXD BS 2013_chuan" xfId="0"/>
    <cellStyle name="T_Dutoan" xfId="0"/>
    <cellStyle name="T_dutoan_2009_An My" xfId="0"/>
    <cellStyle name="T_Dutoan_LK_22kV" xfId="0"/>
    <cellStyle name="T_Dutoan_LK_TA" xfId="0"/>
    <cellStyle name="T_Dutoan_TK_LK" xfId="0"/>
    <cellStyle name="T_Gia goi thau anten Quang Tri-NH2" xfId="0"/>
    <cellStyle name="T_Gia goi thau anten Quang Tri-NH2_LK_22kV" xfId="0"/>
    <cellStyle name="T_Gia goi thau anten Quang Tri-NH2_LK_TA" xfId="0"/>
    <cellStyle name="T_Gia goi thau anten Quang Tri-NH2_TK_LK" xfId="0"/>
    <cellStyle name="T_Gia tri thanh toan dot 3 - Sida TH goi 2.2" xfId="0"/>
    <cellStyle name="T_HOAN CONG TONG-goi2" xfId="0"/>
    <cellStyle name="T_Ht-PTq1-03" xfId="0"/>
    <cellStyle name="T_Ht-PTq1-03_Du toan DTXD BS 2013_chuan" xfId="0"/>
    <cellStyle name="T_Ht-PTq1-03_Du toan LDHANT_Hoa Hiep Bac" xfId="0"/>
    <cellStyle name="T_Ht-PTq1-03_Du toan LDHANT_Hoa Hiep Trung" xfId="0"/>
    <cellStyle name="T_Ht-PTq1-03_Du toan toi thieu 2013_Hoa Hiep Trung_hao" xfId="0"/>
    <cellStyle name="T_Ht-PTq1-03_Du toan toi thieu 2013_Hoa Hiep Trung_hao_Du toan DTXD BS 2013_chuan" xfId="0"/>
    <cellStyle name="T_Ht-PTq1-03_PHUONG AN KHAI TOAN HOA DINH TAY" xfId="0"/>
    <cellStyle name="T_Ht-PTq1-03_PHUONG AN KHAI TOAN HOA DINH TAY_Du toan toi thieu Hoa My tay" xfId="0"/>
    <cellStyle name="T_Ht-PTq1-03_PHUONG AN KHAI TOAN HOA DINH TAY_PLHT" xfId="0"/>
    <cellStyle name="T_Ht-PTq1-03_THIET KE  SCL 2013 HOA DINH TAY sua(2)" xfId="0"/>
    <cellStyle name="T_klmtantenBinhDinh" xfId="0"/>
    <cellStyle name="T_klmtantenBinhDinh_LK_22kV" xfId="0"/>
    <cellStyle name="T_klmtantenBinhDinh_LK_TA" xfId="0"/>
    <cellStyle name="T_klmtantenBinhDinh_TK_LK" xfId="0"/>
    <cellStyle name="T_Lenh xuat kho T4" xfId="0"/>
    <cellStyle name="T_LK_0.4kV" xfId="0"/>
    <cellStyle name="T_LK_0.4kV_TK_LK" xfId="0"/>
    <cellStyle name="T_LKBV" xfId="0"/>
    <cellStyle name="T_LKBV_LK_22kV" xfId="0"/>
    <cellStyle name="T_LKBV_LK_TA" xfId="0"/>
    <cellStyle name="T_LKBV_TK_LK" xfId="0"/>
    <cellStyle name="T_PHUONG AN KHAI TOAN HOA DINH TAY" xfId="0"/>
    <cellStyle name="T_QTTBACL 2009 DONG XUAN" xfId="0"/>
    <cellStyle name="T_QTTBACL 2009 DONG XUAN_Du toan DTXD BS 2013_chuan" xfId="0"/>
    <cellStyle name="T_TDToan Viettel trinh" xfId="0"/>
    <cellStyle name="T_TDToan Viettel trinh_LK_22kV" xfId="0"/>
    <cellStyle name="T_TDToan Viettel trinh_LK_TA" xfId="0"/>
    <cellStyle name="T_TDToan Viettel trinh_TK_LK" xfId="0"/>
    <cellStyle name="T_THIET KE  SCL 2013 HOA DINH TAY sua(2)" xfId="0"/>
    <cellStyle name="T_Tinh KLVL Mong" xfId="0"/>
    <cellStyle name="T_Tinh KLVL Mong_Du toan DTXD BS 2013_chuan" xfId="0"/>
    <cellStyle name="T_Tinh KLVL Mong_Du toan LDHANT_Hoa Hiep Bac" xfId="0"/>
    <cellStyle name="T_Tinh KLVL Mong_Du toan LDHANT_Hoa Hiep Trung" xfId="0"/>
    <cellStyle name="T_Tinh KLVL Mong_Du toan toi thieu 2013_Hoa Hiep Trung_hao" xfId="0"/>
    <cellStyle name="T_Tinh KLVL Mong_Du toan toi thieu 2013_Hoa Hiep Trung_hao_Du toan DTXD BS 2013_chuan" xfId="0"/>
    <cellStyle name="T_Tinh KLVL Mong_PHUONG AN KHAI TOAN HOA DINH TAY" xfId="0"/>
    <cellStyle name="T_Tinh KLVL Mong_PHUONG AN KHAI TOAN HOA DINH TAY_Du toan toi thieu Hoa My tay" xfId="0"/>
    <cellStyle name="T_Tinh KLVL Mong_PHUONG AN KHAI TOAN HOA DINH TAY_PLHT" xfId="0"/>
    <cellStyle name="T_Tinh KLVL Mong_THIET KE  SCL 2013 HOA DINH TAY sua(2)" xfId="0"/>
    <cellStyle name="T_TK-LK" xfId="0"/>
    <cellStyle name="T_TK-LK Tan Thanh" xfId="0"/>
    <cellStyle name="T_TK22-DEP-DNo-05-2013" xfId="0"/>
    <cellStyle name="T_TK22-DEP-DNo-05-2013_LK_22kV" xfId="0"/>
    <cellStyle name="T_TK22-DEP-DNo-05-2013_LK_TA" xfId="0"/>
    <cellStyle name="T_TK22-DEP-DNo-05-2013_TK_LK" xfId="0"/>
    <cellStyle name="T_TK_HT" xfId="0"/>
    <cellStyle name="T_TONGKE" xfId="0"/>
    <cellStyle name="T_Trinh anten day co Da Nang" xfId="0"/>
    <cellStyle name="T_Trinh anten day co Da Nang_LK_22kV" xfId="0"/>
    <cellStyle name="T_Trinh anten day co Da Nang_LK_TA" xfId="0"/>
    <cellStyle name="T_Trinh anten day co Da Nang_TK_LK" xfId="0"/>
    <cellStyle name="T_TRINH CDT ANTEN KV3 20-9-05" xfId="0"/>
    <cellStyle name="T_TRINH CDT ANTEN KV3 20-9-05_LK_22kV" xfId="0"/>
    <cellStyle name="T_TRINH CDT ANTEN KV3 20-9-05_LK_TA" xfId="0"/>
    <cellStyle name="T_TRINH CDT ANTEN KV3 20-9-05_TK_LK" xfId="0"/>
    <cellStyle name="Text Indent A" xfId="0"/>
    <cellStyle name="Text Indent B" xfId="0"/>
    <cellStyle name="Text Indent C" xfId="0"/>
    <cellStyle name="th" xfId="0"/>
    <cellStyle name="Thanh" xfId="0"/>
    <cellStyle name="Total 2" xfId="0"/>
    <cellStyle name="trang" xfId="0"/>
    <cellStyle name="Tuan" xfId="0"/>
    <cellStyle name="Valuta (0)_CALPREZZ" xfId="0"/>
    <cellStyle name="Valuta_ PESO ELETTR." xfId="0"/>
    <cellStyle name="viet" xfId="0"/>
    <cellStyle name="viet2" xfId="0"/>
    <cellStyle name="Vn Time 13" xfId="0"/>
    <cellStyle name="Vn Time 14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ährung [0]_Compiling Utility Macros" xfId="0"/>
    <cellStyle name="Währung_Compiling Utility Macros" xfId="0"/>
    <cellStyle name="xuan" xfId="0"/>
    <cellStyle name="W_STDFOR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S" xfId="0"/>
    <cellStyle name="Ç¥ÁØ_£Ò£Ã°üÁ¦ÀÛ" xfId="0"/>
    <cellStyle name="þ_x001d_ðK_x000c_Fý_x001b_&#13;9ýU_x0001_Ð_x0008_¦)_x0007__x0001__x0001_" xfId="0"/>
    <cellStyle name="þ_x001d_ð¤_x000c_¯þ_x0014_&#13;¨þU_x0001_À_x0004_ _x0015__x000f__x0001__x0001_" xfId="0"/>
    <cellStyle name="þ_x001d_ðÇ%Uý—&amp;Hý9_x0008_Ÿ&#9;s&#10;_x0007__x0001__x0001_" xfId="0"/>
    <cellStyle name="þ_x001d_ðÇ%Uý—&amp;Hý9_x0008_Ÿ&#9;s&#10;_x0007__x0001__x0001_ 2" xfId="0"/>
    <cellStyle name="þ_x001d_ðÇ%Uý—&amp;Hý9_x0008_Ÿ&#9;s&#10;_x0007__x0001__x0001__TK_LK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?_Format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08-00 NET Summary" xfId="0"/>
    <cellStyle name="標準_05-12 Requirment by Client" xfId="0"/>
    <cellStyle name="樣式 1" xfId="0"/>
    <cellStyle name="貨幣 [0]_00Q3902REV.1" xfId="0"/>
    <cellStyle name="貨幣[0]_BRE" xfId="0"/>
    <cellStyle name="貨幣_00Q3902REV.1" xfId="0"/>
    <cellStyle name="超連結_HONG" xfId="0"/>
    <cellStyle name="通貨 [0.00]_BE-BQ" xfId="0"/>
    <cellStyle name="通貨_BE-BQ" xfId="0"/>
    <cellStyle name="隨後的超連結_HONG" xfId="0"/>
    <cellStyle name="非表示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_WICKED FASHIONS(02-23)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8720</xdr:rowOff>
    </xdr:from>
    <xdr:to>
      <xdr:col>1</xdr:col>
      <xdr:colOff>506160</xdr:colOff>
      <xdr:row>4</xdr:row>
      <xdr:rowOff>123480</xdr:rowOff>
    </xdr:to>
    <xdr:pic>
      <xdr:nvPicPr>
        <xdr:cNvPr id="0" name="Picture 2" descr=""/>
        <xdr:cNvPicPr/>
      </xdr:nvPicPr>
      <xdr:blipFill>
        <a:blip r:embed="rId1"/>
        <a:srcRect l="31844" t="10005" r="32185" b="15619"/>
        <a:stretch/>
      </xdr:blipFill>
      <xdr:spPr>
        <a:xfrm>
          <a:off x="100440" y="18720"/>
          <a:ext cx="888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uocmycodien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true" outlineLevel="0" max="3" min="3" style="3" width="20.13"/>
    <col collapsed="false" customWidth="true" hidden="true" outlineLevel="0" max="4" min="4" style="3" width="15.13"/>
    <col collapsed="false" customWidth="true" hidden="false" outlineLevel="0" max="5" min="5" style="1" width="19.41"/>
    <col collapsed="false" customWidth="true" hidden="false" outlineLevel="0" max="6" min="6" style="3" width="25.28"/>
    <col collapsed="false" customWidth="true" hidden="false" outlineLevel="0" max="7" min="7" style="4" width="22.99"/>
    <col collapsed="false" customWidth="true" hidden="true" outlineLevel="0" max="8" min="8" style="5" width="19.85"/>
    <col collapsed="false" customWidth="true" hidden="false" outlineLevel="0" max="9" min="9" style="1" width="18.7"/>
    <col collapsed="false" customWidth="true" hidden="false" outlineLevel="0" max="10" min="10" style="1" width="14.7"/>
    <col collapsed="false" customWidth="true" hidden="false" outlineLevel="0" max="11" min="11" style="1" width="10.13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true" outlineLevel="0" collapsed="false">
      <c r="A5" s="8"/>
      <c r="B5" s="10" t="s">
        <v>4</v>
      </c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8"/>
      <c r="B6" s="11"/>
      <c r="C6" s="12"/>
      <c r="D6" s="13"/>
      <c r="H6" s="14"/>
      <c r="I6" s="15"/>
    </row>
    <row r="7" customFormat="false" ht="22.5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6"/>
    </row>
    <row r="8" customFormat="false" ht="10.15" hidden="false" customHeight="true" outlineLevel="0" collapsed="false">
      <c r="A8" s="17"/>
      <c r="B8" s="18"/>
      <c r="C8" s="17"/>
      <c r="D8" s="19"/>
      <c r="E8" s="19"/>
      <c r="F8" s="19"/>
      <c r="G8" s="20"/>
      <c r="H8" s="21"/>
      <c r="I8" s="19"/>
    </row>
    <row r="9" customFormat="false" ht="15.6" hidden="false" customHeight="true" outlineLevel="0" collapsed="false">
      <c r="A9" s="22" t="s">
        <v>6</v>
      </c>
      <c r="B9" s="22"/>
      <c r="C9" s="22"/>
      <c r="D9" s="22"/>
      <c r="E9" s="23" t="s">
        <v>7</v>
      </c>
      <c r="F9" s="23"/>
      <c r="G9" s="24" t="n">
        <v>43616</v>
      </c>
      <c r="H9" s="24"/>
      <c r="I9" s="24"/>
    </row>
    <row r="10" customFormat="false" ht="15.75" hidden="false" customHeight="false" outlineLevel="0" collapsed="false">
      <c r="A10" s="22" t="s">
        <v>8</v>
      </c>
      <c r="B10" s="22"/>
      <c r="C10" s="22"/>
      <c r="D10" s="22"/>
      <c r="E10" s="23" t="s">
        <v>9</v>
      </c>
      <c r="F10" s="23"/>
      <c r="G10" s="25" t="s">
        <v>10</v>
      </c>
      <c r="H10" s="25"/>
      <c r="I10" s="25"/>
    </row>
    <row r="11" customFormat="false" ht="13.9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4" t="s">
        <v>13</v>
      </c>
      <c r="H11" s="24"/>
      <c r="I11" s="24"/>
    </row>
    <row r="12" customFormat="false" ht="13.9" hidden="false" customHeight="true" outlineLevel="0" collapsed="false">
      <c r="A12" s="22" t="s">
        <v>14</v>
      </c>
      <c r="B12" s="22"/>
      <c r="C12" s="22"/>
      <c r="D12" s="22"/>
      <c r="E12" s="23" t="s">
        <v>15</v>
      </c>
      <c r="F12" s="23"/>
      <c r="G12" s="24" t="s">
        <v>16</v>
      </c>
      <c r="H12" s="24"/>
      <c r="I12" s="24"/>
    </row>
    <row r="13" customFormat="false" ht="15.75" hidden="false" customHeight="true" outlineLevel="0" collapsed="false">
      <c r="A13" s="26" t="s">
        <v>17</v>
      </c>
      <c r="B13" s="26"/>
      <c r="C13" s="26"/>
      <c r="D13" s="26"/>
      <c r="E13" s="22" t="s">
        <v>18</v>
      </c>
      <c r="F13" s="22"/>
      <c r="G13" s="27" t="s">
        <v>19</v>
      </c>
      <c r="H13" s="27"/>
      <c r="I13" s="27"/>
    </row>
    <row r="14" customFormat="false" ht="8.45" hidden="false" customHeight="true" outlineLevel="0" collapsed="false">
      <c r="A14" s="28"/>
      <c r="B14" s="29"/>
      <c r="C14" s="30"/>
      <c r="D14" s="31"/>
      <c r="E14" s="32"/>
      <c r="F14" s="33"/>
      <c r="G14" s="34"/>
      <c r="H14" s="35"/>
      <c r="I14" s="36"/>
    </row>
    <row r="15" customFormat="false" ht="15" hidden="false" customHeight="false" outlineLevel="0" collapsed="false">
      <c r="A15" s="37" t="s">
        <v>20</v>
      </c>
      <c r="B15" s="38"/>
      <c r="C15" s="39"/>
      <c r="D15" s="40"/>
      <c r="E15" s="40"/>
      <c r="F15" s="40"/>
      <c r="G15" s="41"/>
      <c r="H15" s="42"/>
      <c r="I15" s="40"/>
    </row>
    <row r="16" customFormat="false" ht="16.9" hidden="false" customHeight="true" outlineLevel="0" collapsed="false">
      <c r="A16" s="43" t="s">
        <v>21</v>
      </c>
      <c r="B16" s="44" t="s">
        <v>22</v>
      </c>
      <c r="C16" s="43" t="s">
        <v>23</v>
      </c>
      <c r="D16" s="45" t="s">
        <v>24</v>
      </c>
      <c r="E16" s="45" t="s">
        <v>25</v>
      </c>
      <c r="F16" s="46" t="s">
        <v>26</v>
      </c>
      <c r="G16" s="46" t="s">
        <v>27</v>
      </c>
      <c r="H16" s="46"/>
      <c r="I16" s="45" t="s">
        <v>28</v>
      </c>
    </row>
    <row r="17" customFormat="false" ht="11.25" hidden="false" customHeight="true" outlineLevel="0" collapsed="false">
      <c r="A17" s="43"/>
      <c r="B17" s="44"/>
      <c r="C17" s="43"/>
      <c r="D17" s="45"/>
      <c r="E17" s="45"/>
      <c r="F17" s="46"/>
      <c r="G17" s="46" t="s">
        <v>29</v>
      </c>
      <c r="H17" s="46"/>
      <c r="I17" s="45"/>
    </row>
    <row r="18" customFormat="false" ht="15.75" hidden="false" customHeight="false" outlineLevel="0" collapsed="false">
      <c r="A18" s="47" t="n">
        <v>1</v>
      </c>
      <c r="B18" s="48" t="s">
        <v>30</v>
      </c>
      <c r="C18" s="47"/>
      <c r="D18" s="47"/>
      <c r="E18" s="49" t="n">
        <v>12600</v>
      </c>
      <c r="F18" s="49" t="n">
        <v>4347000</v>
      </c>
      <c r="G18" s="49" t="n">
        <v>4410000</v>
      </c>
      <c r="H18" s="50" t="n">
        <f aca="false">G18*F18</f>
        <v>19170270000000</v>
      </c>
      <c r="I18" s="47"/>
      <c r="J18" s="51"/>
    </row>
    <row r="19" customFormat="false" ht="15.75" hidden="false" customHeight="false" outlineLevel="0" collapsed="false">
      <c r="A19" s="47" t="n">
        <v>2</v>
      </c>
      <c r="B19" s="48" t="s">
        <v>31</v>
      </c>
      <c r="C19" s="47"/>
      <c r="D19" s="47"/>
      <c r="E19" s="49" t="n">
        <v>11550</v>
      </c>
      <c r="F19" s="49" t="n">
        <v>3984750</v>
      </c>
      <c r="G19" s="49" t="n">
        <v>4042500</v>
      </c>
      <c r="H19" s="50" t="n">
        <f aca="false">G19*F19</f>
        <v>16108351875000</v>
      </c>
      <c r="I19" s="47"/>
      <c r="J19" s="51"/>
    </row>
    <row r="20" customFormat="false" ht="15.75" hidden="false" customHeight="false" outlineLevel="0" collapsed="false">
      <c r="A20" s="47" t="n">
        <v>3</v>
      </c>
      <c r="B20" s="48" t="s">
        <v>32</v>
      </c>
      <c r="C20" s="47"/>
      <c r="D20" s="47"/>
      <c r="E20" s="49" t="n">
        <v>10500</v>
      </c>
      <c r="F20" s="49" t="n">
        <v>3622500</v>
      </c>
      <c r="G20" s="49" t="n">
        <v>3675000</v>
      </c>
      <c r="H20" s="50" t="n">
        <f aca="false">G20*F20</f>
        <v>13312687500000</v>
      </c>
      <c r="I20" s="47"/>
      <c r="J20" s="51"/>
    </row>
    <row r="21" customFormat="false" ht="15.75" hidden="false" customHeight="false" outlineLevel="0" collapsed="false">
      <c r="A21" s="47" t="n">
        <v>4</v>
      </c>
      <c r="B21" s="48" t="s">
        <v>33</v>
      </c>
      <c r="C21" s="47"/>
      <c r="D21" s="47"/>
      <c r="E21" s="49" t="n">
        <v>9240</v>
      </c>
      <c r="F21" s="49" t="n">
        <v>3187800</v>
      </c>
      <c r="G21" s="49" t="n">
        <v>3234000</v>
      </c>
      <c r="H21" s="50" t="n">
        <f aca="false">G21*F21</f>
        <v>10309345200000</v>
      </c>
      <c r="I21" s="47"/>
      <c r="J21" s="51"/>
      <c r="K21" s="51"/>
    </row>
    <row r="22" customFormat="false" ht="15.75" hidden="false" customHeight="false" outlineLevel="0" collapsed="false">
      <c r="A22" s="47" t="n">
        <v>5</v>
      </c>
      <c r="B22" s="48" t="s">
        <v>34</v>
      </c>
      <c r="C22" s="47"/>
      <c r="D22" s="47"/>
      <c r="E22" s="49" t="n">
        <v>8820</v>
      </c>
      <c r="F22" s="49" t="n">
        <v>3042900</v>
      </c>
      <c r="G22" s="49" t="n">
        <v>3087000</v>
      </c>
      <c r="H22" s="50" t="n">
        <f aca="false">G22*F22</f>
        <v>9393432300000</v>
      </c>
      <c r="I22" s="47"/>
      <c r="J22" s="51"/>
    </row>
    <row r="23" s="58" customFormat="true" ht="16.5" hidden="false" customHeight="true" outlineLevel="0" collapsed="false">
      <c r="A23" s="45" t="s">
        <v>35</v>
      </c>
      <c r="B23" s="45"/>
      <c r="C23" s="45"/>
      <c r="D23" s="45"/>
      <c r="E23" s="52"/>
      <c r="F23" s="53"/>
      <c r="G23" s="54"/>
      <c r="H23" s="55" t="n">
        <f aca="false">SUM(H18:H22)</f>
        <v>68294086875000</v>
      </c>
      <c r="I23" s="56"/>
      <c r="J23" s="57"/>
    </row>
    <row r="24" s="64" customFormat="true" ht="16.5" hidden="false" customHeight="true" outlineLevel="0" collapsed="false">
      <c r="A24" s="45" t="s">
        <v>36</v>
      </c>
      <c r="B24" s="45"/>
      <c r="C24" s="45"/>
      <c r="D24" s="45"/>
      <c r="E24" s="59"/>
      <c r="F24" s="59"/>
      <c r="G24" s="60"/>
      <c r="H24" s="61" t="n">
        <f aca="false">H23*10%</f>
        <v>6829408687500</v>
      </c>
      <c r="I24" s="62"/>
      <c r="J24" s="63"/>
    </row>
    <row r="25" s="63" customFormat="true" ht="22.15" hidden="false" customHeight="true" outlineLevel="0" collapsed="false">
      <c r="A25" s="45" t="s">
        <v>37</v>
      </c>
      <c r="B25" s="45"/>
      <c r="C25" s="45"/>
      <c r="D25" s="45"/>
      <c r="E25" s="65"/>
      <c r="F25" s="66"/>
      <c r="G25" s="67"/>
      <c r="H25" s="55" t="n">
        <f aca="false">H23+H24</f>
        <v>75123495562500</v>
      </c>
      <c r="I25" s="68"/>
    </row>
    <row r="26" s="75" customFormat="true" ht="15" hidden="false" customHeight="true" outlineLevel="0" collapsed="false">
      <c r="A26" s="69" t="s">
        <v>38</v>
      </c>
      <c r="B26" s="70"/>
      <c r="C26" s="71"/>
      <c r="D26" s="71"/>
      <c r="E26" s="72"/>
      <c r="F26" s="71"/>
      <c r="G26" s="73"/>
      <c r="H26" s="74"/>
      <c r="I26" s="72"/>
    </row>
    <row r="27" s="75" customFormat="true" ht="12.75" hidden="false" customHeight="true" outlineLevel="0" collapsed="false">
      <c r="A27" s="76" t="s">
        <v>39</v>
      </c>
      <c r="B27" s="70"/>
      <c r="C27" s="71"/>
      <c r="D27" s="71"/>
      <c r="E27" s="72"/>
      <c r="F27" s="77"/>
      <c r="G27" s="73"/>
      <c r="H27" s="74"/>
      <c r="I27" s="72"/>
    </row>
    <row r="28" s="75" customFormat="true" ht="15.75" hidden="false" customHeight="false" outlineLevel="0" collapsed="false">
      <c r="A28" s="78" t="s">
        <v>40</v>
      </c>
      <c r="B28" s="70"/>
      <c r="C28" s="71"/>
      <c r="D28" s="71"/>
      <c r="E28" s="72"/>
      <c r="F28" s="71"/>
      <c r="G28" s="73"/>
      <c r="H28" s="74"/>
      <c r="I28" s="72"/>
    </row>
    <row r="29" customFormat="false" ht="15.75" hidden="false" customHeight="false" outlineLevel="0" collapsed="false">
      <c r="A29" s="78" t="s">
        <v>41</v>
      </c>
      <c r="B29" s="70"/>
      <c r="C29" s="71"/>
      <c r="D29" s="71"/>
      <c r="E29" s="72"/>
      <c r="F29" s="71"/>
      <c r="G29" s="73"/>
      <c r="H29" s="74"/>
      <c r="I29" s="72"/>
    </row>
    <row r="30" customFormat="false" ht="18.75" hidden="false" customHeight="true" outlineLevel="0" collapsed="false">
      <c r="A30" s="76" t="s">
        <v>42</v>
      </c>
      <c r="B30" s="79"/>
      <c r="C30" s="64"/>
      <c r="D30" s="80"/>
      <c r="E30" s="81"/>
      <c r="F30" s="80"/>
      <c r="G30" s="73"/>
      <c r="H30" s="82"/>
      <c r="I30" s="83"/>
    </row>
    <row r="31" customFormat="false" ht="15.75" hidden="false" customHeight="false" outlineLevel="0" collapsed="false">
      <c r="A31" s="78" t="s">
        <v>43</v>
      </c>
      <c r="B31" s="84"/>
      <c r="C31" s="85"/>
      <c r="D31" s="85"/>
      <c r="E31" s="78"/>
      <c r="F31" s="85"/>
      <c r="G31" s="86"/>
      <c r="H31" s="14"/>
      <c r="I31" s="87"/>
    </row>
    <row r="32" customFormat="false" ht="15.75" hidden="false" customHeight="false" outlineLevel="0" collapsed="false">
      <c r="A32" s="78" t="s">
        <v>44</v>
      </c>
      <c r="D32" s="88"/>
      <c r="E32" s="83"/>
      <c r="F32" s="88"/>
      <c r="I32" s="89"/>
    </row>
    <row r="33" customFormat="false" ht="15.75" hidden="false" customHeight="false" outlineLevel="0" collapsed="false">
      <c r="A33" s="76" t="s">
        <v>45</v>
      </c>
      <c r="D33" s="88"/>
      <c r="E33" s="83"/>
      <c r="F33" s="88"/>
      <c r="I33" s="90"/>
    </row>
    <row r="34" customFormat="false" ht="15.75" hidden="false" customHeight="false" outlineLevel="0" collapsed="false">
      <c r="A34" s="78" t="s">
        <v>46</v>
      </c>
      <c r="E34" s="90"/>
      <c r="I34" s="90"/>
    </row>
    <row r="35" s="92" customFormat="true" ht="15.75" hidden="false" customHeight="false" outlineLevel="0" collapsed="false">
      <c r="A35" s="78" t="s">
        <v>47</v>
      </c>
      <c r="B35" s="2"/>
      <c r="C35" s="3"/>
      <c r="D35" s="91"/>
      <c r="F35" s="91"/>
      <c r="G35" s="93"/>
      <c r="H35" s="94"/>
      <c r="J35" s="89"/>
    </row>
    <row r="36" customFormat="false" ht="15.75" hidden="false" customHeight="false" outlineLevel="0" collapsed="false">
      <c r="A36" s="95" t="s">
        <v>48</v>
      </c>
    </row>
    <row r="37" customFormat="false" ht="15.75" hidden="false" customHeight="false" outlineLevel="0" collapsed="false">
      <c r="A37" s="58" t="s">
        <v>49</v>
      </c>
    </row>
    <row r="38" s="99" customFormat="true" ht="18" hidden="false" customHeight="false" outlineLevel="0" collapsed="false">
      <c r="A38" s="1"/>
      <c r="B38" s="96" t="s">
        <v>50</v>
      </c>
      <c r="C38" s="97"/>
      <c r="D38" s="98"/>
      <c r="F38" s="98"/>
      <c r="G38" s="100"/>
      <c r="H38" s="101" t="s">
        <v>51</v>
      </c>
    </row>
  </sheetData>
  <mergeCells count="33">
    <mergeCell ref="A1:I1"/>
    <mergeCell ref="A2:I2"/>
    <mergeCell ref="B3:I3"/>
    <mergeCell ref="A4:I4"/>
    <mergeCell ref="B5:I5"/>
    <mergeCell ref="B7:I7"/>
    <mergeCell ref="A9:D9"/>
    <mergeCell ref="E9:F9"/>
    <mergeCell ref="G9:I9"/>
    <mergeCell ref="A10:D10"/>
    <mergeCell ref="E10:F10"/>
    <mergeCell ref="G10:I10"/>
    <mergeCell ref="A11:D11"/>
    <mergeCell ref="E11:F11"/>
    <mergeCell ref="G11:I11"/>
    <mergeCell ref="A12:D12"/>
    <mergeCell ref="E12:F12"/>
    <mergeCell ref="G12:I12"/>
    <mergeCell ref="A13:D13"/>
    <mergeCell ref="E13:F13"/>
    <mergeCell ref="G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23:D23"/>
    <mergeCell ref="A24:D24"/>
    <mergeCell ref="A25:D25"/>
  </mergeCells>
  <hyperlinks>
    <hyperlink ref="G13" r:id="rId1" display="phuocmycodien@gmail.com"/>
  </hyperlinks>
  <printOptions headings="false" gridLines="false" gridLinesSet="true" horizontalCentered="true" verticalCentered="false"/>
  <pageMargins left="0.170138888888889" right="0" top="0.1701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1:10:33Z</dcterms:created>
  <dc:creator>DELLKT</dc:creator>
  <dc:description/>
  <dc:language>en-US</dc:language>
  <cp:lastModifiedBy>Administrator</cp:lastModifiedBy>
  <dcterms:modified xsi:type="dcterms:W3CDTF">2019-06-23T14:05:41Z</dcterms:modified>
  <cp:revision>0</cp:revision>
  <dc:subject/>
  <dc:title/>
</cp:coreProperties>
</file>